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BR</t>
  </si>
  <si>
    <t xml:space="preserve">TPR</t>
  </si>
  <si>
    <t xml:space="preserve">FPR</t>
  </si>
  <si>
    <t xml:space="preserve">NPP</t>
  </si>
  <si>
    <t xml:space="preserve">PPP</t>
  </si>
  <si>
    <t xml:space="preserve">PrPosScore</t>
  </si>
  <si>
    <t xml:space="preserve">Enter TPR = </t>
  </si>
  <si>
    <t xml:space="preserve">Actual Condition</t>
  </si>
  <si>
    <t xml:space="preserve">Test Outcomes</t>
  </si>
  <si>
    <t xml:space="preserve">Enter FPR =</t>
  </si>
  <si>
    <t xml:space="preserve">POSITIVE: Correct Classification</t>
  </si>
  <si>
    <t xml:space="preserve">Enter BR =</t>
  </si>
  <si>
    <t xml:space="preserve">Error rate among positive scores</t>
  </si>
  <si>
    <t xml:space="preserve">NEGATIVE:  ERROR</t>
  </si>
  <si>
    <t xml:space="preserve">Positive Test Values</t>
  </si>
  <si>
    <t xml:space="preserve">Have Condition</t>
  </si>
  <si>
    <t xml:space="preserve">Errors</t>
  </si>
  <si>
    <t xml:space="preserve">Correct Classifications</t>
  </si>
  <si>
    <t xml:space="preserve">Do not have Condition</t>
  </si>
  <si>
    <t xml:space="preserve">Error rate among negative scores</t>
  </si>
  <si>
    <t xml:space="preserve">POSITIVE:  ERROR</t>
  </si>
  <si>
    <t xml:space="preserve">Negative Test Values</t>
  </si>
  <si>
    <t xml:space="preserve">NEGATIVE:  Correct Classification</t>
  </si>
</sst>
</file>

<file path=xl/styles.xml><?xml version="1.0" encoding="utf-8"?>
<styleSheet xmlns="http://schemas.openxmlformats.org/spreadsheetml/2006/main">
  <numFmts count="5">
    <numFmt numFmtId="164" formatCode="General"/>
    <numFmt numFmtId="165" formatCode="0.000"/>
    <numFmt numFmtId="166" formatCode="@"/>
    <numFmt numFmtId="167" formatCode="0.00%"/>
    <numFmt numFmtId="168" formatCode="0"/>
  </numFmts>
  <fonts count="2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4"/>
      <color rgb="FF993300"/>
      <name val="Calibri"/>
      <family val="2"/>
    </font>
    <font>
      <b val="true"/>
      <sz val="14"/>
      <color rgb="FF0066CC"/>
      <name val="Calibri"/>
      <family val="2"/>
    </font>
    <font>
      <b val="true"/>
      <sz val="11"/>
      <color rgb="FF000000"/>
      <name val="Calibri"/>
      <family val="2"/>
    </font>
    <font>
      <b val="true"/>
      <sz val="16"/>
      <color rgb="FF993300"/>
      <name val="Calibri"/>
      <family val="2"/>
    </font>
    <font>
      <b val="true"/>
      <sz val="12"/>
      <color rgb="FF000000"/>
      <name val="Calibri"/>
      <family val="2"/>
    </font>
    <font>
      <b val="true"/>
      <sz val="16"/>
      <color rgb="FF0066CC"/>
      <name val="Calibri"/>
      <family val="2"/>
    </font>
    <font>
      <b val="true"/>
      <sz val="16"/>
      <color rgb="FF000000"/>
      <name val="Calibri"/>
      <family val="2"/>
    </font>
    <font>
      <b val="true"/>
      <sz val="26"/>
      <color rgb="FF000000"/>
      <name val="Calibri"/>
      <family val="2"/>
    </font>
    <font>
      <b val="true"/>
      <sz val="10"/>
      <color rgb="FF000000"/>
      <name val="Calibri"/>
      <family val="2"/>
    </font>
    <font>
      <sz val="11"/>
      <color rgb="FF969696"/>
      <name val="Calibri"/>
      <family val="2"/>
    </font>
    <font>
      <b val="true"/>
      <sz val="20"/>
      <color rgb="FF000000"/>
      <name val="Calibri"/>
      <family val="2"/>
    </font>
    <font>
      <b val="true"/>
      <sz val="18"/>
      <color rgb="FF000000"/>
      <name val="Calibri"/>
      <family val="2"/>
    </font>
    <font>
      <sz val="10"/>
      <color rgb="FF000000"/>
      <name val="Calibri"/>
      <family val="2"/>
    </font>
    <font>
      <b val="true"/>
      <sz val="11"/>
      <color rgb="FF000000"/>
      <name val="Calibri"/>
      <family val="0"/>
    </font>
    <font>
      <b val="true"/>
      <sz val="18"/>
      <color rgb="FF000000"/>
      <name val="Calibri"/>
      <family val="0"/>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2" fillId="5"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The Test Validation Summary</a:t>
            </a:r>
          </a:p>
        </c:rich>
      </c:tx>
      <c:layout>
        <c:manualLayout>
          <c:xMode val="edge"/>
          <c:yMode val="edge"/>
          <c:x val="0.202764765316432"/>
          <c:y val="0.0176591085681995"/>
        </c:manualLayout>
      </c:layout>
      <c:overlay val="0"/>
      <c:spPr>
        <a:noFill/>
        <a:ln w="0">
          <a:noFill/>
        </a:ln>
      </c:spPr>
    </c:title>
    <c:autoTitleDeleted val="0"/>
    <c:plotArea>
      <c:layout>
        <c:manualLayout>
          <c:xMode val="edge"/>
          <c:yMode val="edge"/>
          <c:x val="0.104069073206577"/>
          <c:y val="0.0967719149537331"/>
          <c:w val="0.578166620740333"/>
          <c:h val="0.827717736808646"/>
        </c:manualLayout>
      </c:layout>
      <c:lineChart>
        <c:grouping val="standard"/>
        <c:varyColors val="0"/>
        <c:ser>
          <c:idx val="0"/>
          <c:order val="0"/>
          <c:tx>
            <c:strRef>
              <c:f>"NPP"</c:f>
              <c:strCache>
                <c:ptCount val="1"/>
                <c:pt idx="0">
                  <c:v>NPP</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A$102</c:f>
              <c:strCache>
                <c:ptCount val="1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0000000000001</c:v>
                </c:pt>
                <c:pt idx="77">
                  <c:v>0.770000000000001</c:v>
                </c:pt>
                <c:pt idx="78">
                  <c:v>0.780000000000001</c:v>
                </c:pt>
                <c:pt idx="79">
                  <c:v>0.790000000000001</c:v>
                </c:pt>
                <c:pt idx="80">
                  <c:v>0.800000000000001</c:v>
                </c:pt>
                <c:pt idx="81">
                  <c:v>0.810000000000001</c:v>
                </c:pt>
                <c:pt idx="82">
                  <c:v>0.820000000000001</c:v>
                </c:pt>
                <c:pt idx="83">
                  <c:v>0.830000000000001</c:v>
                </c:pt>
                <c:pt idx="84">
                  <c:v>0.840000000000001</c:v>
                </c:pt>
                <c:pt idx="85">
                  <c:v>0.850000000000001</c:v>
                </c:pt>
                <c:pt idx="86">
                  <c:v>0.860000000000001</c:v>
                </c:pt>
                <c:pt idx="87">
                  <c:v>0.870000000000001</c:v>
                </c:pt>
                <c:pt idx="88">
                  <c:v>0.880000000000001</c:v>
                </c:pt>
                <c:pt idx="89">
                  <c:v>0.890000000000001</c:v>
                </c:pt>
                <c:pt idx="90">
                  <c:v>0.900000000000001</c:v>
                </c:pt>
                <c:pt idx="91">
                  <c:v>0.910000000000001</c:v>
                </c:pt>
                <c:pt idx="92">
                  <c:v>0.920000000000001</c:v>
                </c:pt>
                <c:pt idx="93">
                  <c:v>0.930000000000001</c:v>
                </c:pt>
                <c:pt idx="94">
                  <c:v>0.940000000000001</c:v>
                </c:pt>
                <c:pt idx="95">
                  <c:v>0.950000000000001</c:v>
                </c:pt>
                <c:pt idx="96">
                  <c:v>0.960000000000001</c:v>
                </c:pt>
                <c:pt idx="97">
                  <c:v>0.970000000000001</c:v>
                </c:pt>
                <c:pt idx="98">
                  <c:v>0.980000000000001</c:v>
                </c:pt>
                <c:pt idx="99">
                  <c:v>0.990000000000001</c:v>
                </c:pt>
                <c:pt idx="100">
                  <c:v>1</c:v>
                </c:pt>
              </c:strCache>
            </c:strRef>
          </c:cat>
          <c:val>
            <c:numRef>
              <c:f>Sheet2!$D$2:$D$102</c:f>
              <c:numCache>
                <c:formatCode>General</c:formatCode>
                <c:ptCount val="101"/>
                <c:pt idx="0">
                  <c:v>1</c:v>
                </c:pt>
                <c:pt idx="1">
                  <c:v>0.994799030498889</c:v>
                </c:pt>
                <c:pt idx="2">
                  <c:v>0.989547391922062</c:v>
                </c:pt>
                <c:pt idx="3">
                  <c:v>0.984244340199878</c:v>
                </c:pt>
                <c:pt idx="4">
                  <c:v>0.978889116622259</c:v>
                </c:pt>
                <c:pt idx="5">
                  <c:v>0.973480947476828</c:v>
                </c:pt>
                <c:pt idx="6">
                  <c:v>0.968019043676258</c:v>
                </c:pt>
                <c:pt idx="7">
                  <c:v>0.962502600374454</c:v>
                </c:pt>
                <c:pt idx="8">
                  <c:v>0.95693079657119</c:v>
                </c:pt>
                <c:pt idx="9">
                  <c:v>0.95130279470477</c:v>
                </c:pt>
                <c:pt idx="10">
                  <c:v>0.945617740232313</c:v>
                </c:pt>
                <c:pt idx="11">
                  <c:v>0.939874761197198</c:v>
                </c:pt>
                <c:pt idx="12">
                  <c:v>0.93407296778323</c:v>
                </c:pt>
                <c:pt idx="13">
                  <c:v>0.928211451855029</c:v>
                </c:pt>
                <c:pt idx="14">
                  <c:v>0.922289286484156</c:v>
                </c:pt>
                <c:pt idx="15">
                  <c:v>0.916305525460455</c:v>
                </c:pt>
                <c:pt idx="16">
                  <c:v>0.910259202788064</c:v>
                </c:pt>
                <c:pt idx="17">
                  <c:v>0.904149332165535</c:v>
                </c:pt>
                <c:pt idx="18">
                  <c:v>0.897974906449483</c:v>
                </c:pt>
                <c:pt idx="19">
                  <c:v>0.891734897101129</c:v>
                </c:pt>
                <c:pt idx="20">
                  <c:v>0.885428253615128</c:v>
                </c:pt>
                <c:pt idx="21">
                  <c:v>0.879053902929993</c:v>
                </c:pt>
                <c:pt idx="22">
                  <c:v>0.872610748819429</c:v>
                </c:pt>
                <c:pt idx="23">
                  <c:v>0.866097671263848</c:v>
                </c:pt>
                <c:pt idx="24">
                  <c:v>0.859513525801319</c:v>
                </c:pt>
                <c:pt idx="25">
                  <c:v>0.852857142857143</c:v>
                </c:pt>
                <c:pt idx="26">
                  <c:v>0.846127327051253</c:v>
                </c:pt>
                <c:pt idx="27">
                  <c:v>0.839322856482551</c:v>
                </c:pt>
                <c:pt idx="28">
                  <c:v>0.83244248198931</c:v>
                </c:pt>
                <c:pt idx="29">
                  <c:v>0.825484926384669</c:v>
                </c:pt>
                <c:pt idx="30">
                  <c:v>0.818448883666275</c:v>
                </c:pt>
                <c:pt idx="31">
                  <c:v>0.811333018199007</c:v>
                </c:pt>
                <c:pt idx="32">
                  <c:v>0.804135963869741</c:v>
                </c:pt>
                <c:pt idx="33">
                  <c:v>0.796856323213005</c:v>
                </c:pt>
                <c:pt idx="34">
                  <c:v>0.789492666506372</c:v>
                </c:pt>
                <c:pt idx="35">
                  <c:v>0.782043530834341</c:v>
                </c:pt>
                <c:pt idx="36">
                  <c:v>0.774507419119436</c:v>
                </c:pt>
                <c:pt idx="37">
                  <c:v>0.766882799119158</c:v>
                </c:pt>
                <c:pt idx="38">
                  <c:v>0.759168102387398</c:v>
                </c:pt>
                <c:pt idx="39">
                  <c:v>0.751361723198811</c:v>
                </c:pt>
                <c:pt idx="40">
                  <c:v>0.74346201743462</c:v>
                </c:pt>
                <c:pt idx="41">
                  <c:v>0.735467301428213</c:v>
                </c:pt>
                <c:pt idx="42">
                  <c:v>0.727375850768843</c:v>
                </c:pt>
                <c:pt idx="43">
                  <c:v>0.719185899061628</c:v>
                </c:pt>
                <c:pt idx="44">
                  <c:v>0.710895636642</c:v>
                </c:pt>
                <c:pt idx="45">
                  <c:v>0.702503209242619</c:v>
                </c:pt>
                <c:pt idx="46">
                  <c:v>0.694006716610695</c:v>
                </c:pt>
                <c:pt idx="47">
                  <c:v>0.685404211073564</c:v>
                </c:pt>
                <c:pt idx="48">
                  <c:v>0.676693696050222</c:v>
                </c:pt>
                <c:pt idx="49">
                  <c:v>0.667873124506449</c:v>
                </c:pt>
                <c:pt idx="50">
                  <c:v>0.658940397350993</c:v>
                </c:pt>
                <c:pt idx="51">
                  <c:v>0.649893361770194</c:v>
                </c:pt>
                <c:pt idx="52">
                  <c:v>0.640729809498256</c:v>
                </c:pt>
                <c:pt idx="53">
                  <c:v>0.631447475020254</c:v>
                </c:pt>
                <c:pt idx="54">
                  <c:v>0.622044033704811</c:v>
                </c:pt>
                <c:pt idx="55">
                  <c:v>0.612517099863201</c:v>
                </c:pt>
                <c:pt idx="56">
                  <c:v>0.602864224731479</c:v>
                </c:pt>
                <c:pt idx="57">
                  <c:v>0.593082894372054</c:v>
                </c:pt>
                <c:pt idx="58">
                  <c:v>0.583170527490929</c:v>
                </c:pt>
                <c:pt idx="59">
                  <c:v>0.57312447316662</c:v>
                </c:pt>
                <c:pt idx="60">
                  <c:v>0.562942008486563</c:v>
                </c:pt>
                <c:pt idx="61">
                  <c:v>0.552620336086585</c:v>
                </c:pt>
                <c:pt idx="62">
                  <c:v>0.542156581588758</c:v>
                </c:pt>
                <c:pt idx="63">
                  <c:v>0.531547790932717</c:v>
                </c:pt>
                <c:pt idx="64">
                  <c:v>0.520790927595231</c:v>
                </c:pt>
                <c:pt idx="65">
                  <c:v>0.509882869692533</c:v>
                </c:pt>
                <c:pt idx="66">
                  <c:v>0.498820406959599</c:v>
                </c:pt>
                <c:pt idx="67">
                  <c:v>0.487600237600237</c:v>
                </c:pt>
                <c:pt idx="68">
                  <c:v>0.476218965001495</c:v>
                </c:pt>
                <c:pt idx="69">
                  <c:v>0.464673094305513</c:v>
                </c:pt>
                <c:pt idx="70">
                  <c:v>0.452959028831562</c:v>
                </c:pt>
                <c:pt idx="71">
                  <c:v>0.441073066340568</c:v>
                </c:pt>
                <c:pt idx="72">
                  <c:v>0.429011395133969</c:v>
                </c:pt>
                <c:pt idx="73">
                  <c:v>0.416770089978281</c:v>
                </c:pt>
                <c:pt idx="74">
                  <c:v>0.404345107846201</c:v>
                </c:pt>
                <c:pt idx="75">
                  <c:v>0.391732283464566</c:v>
                </c:pt>
                <c:pt idx="76">
                  <c:v>0.378927324658838</c:v>
                </c:pt>
                <c:pt idx="77">
                  <c:v>0.36592580748321</c:v>
                </c:pt>
                <c:pt idx="78">
                  <c:v>0.352723171124717</c:v>
                </c:pt>
                <c:pt idx="79">
                  <c:v>0.339314712569015</c:v>
                </c:pt>
                <c:pt idx="80">
                  <c:v>0.325695581014729</c:v>
                </c:pt>
                <c:pt idx="81">
                  <c:v>0.311860772022434</c:v>
                </c:pt>
                <c:pt idx="82">
                  <c:v>0.297805121383438</c:v>
                </c:pt>
                <c:pt idx="83">
                  <c:v>0.283523298692591</c:v>
                </c:pt>
                <c:pt idx="84">
                  <c:v>0.269009800608313</c:v>
                </c:pt>
                <c:pt idx="85">
                  <c:v>0.254258943781941</c:v>
                </c:pt>
                <c:pt idx="86">
                  <c:v>0.239264857437306</c:v>
                </c:pt>
                <c:pt idx="87">
                  <c:v>0.224021475580186</c:v>
                </c:pt>
                <c:pt idx="88">
                  <c:v>0.208522528815926</c:v>
                </c:pt>
                <c:pt idx="89">
                  <c:v>0.192761535752024</c:v>
                </c:pt>
                <c:pt idx="90">
                  <c:v>0.176731793960923</c:v>
                </c:pt>
                <c:pt idx="91">
                  <c:v>0.160426370476531</c:v>
                </c:pt>
                <c:pt idx="92">
                  <c:v>0.143838091796168</c:v>
                </c:pt>
                <c:pt idx="93">
                  <c:v>0.126959533357637</c:v>
                </c:pt>
                <c:pt idx="94">
                  <c:v>0.109783008458991</c:v>
                </c:pt>
                <c:pt idx="95">
                  <c:v>0.0923005565862698</c:v>
                </c:pt>
                <c:pt idx="96">
                  <c:v>0.074503931111942</c:v>
                </c:pt>
                <c:pt idx="97">
                  <c:v>0.0563845863241394</c:v>
                </c:pt>
                <c:pt idx="98">
                  <c:v>0.0379336637438036</c:v>
                </c:pt>
                <c:pt idx="99">
                  <c:v>0.0191419776837233</c:v>
                </c:pt>
                <c:pt idx="100">
                  <c:v>0</c:v>
                </c:pt>
              </c:numCache>
            </c:numRef>
          </c:val>
          <c:smooth val="0"/>
        </c:ser>
        <c:ser>
          <c:idx val="1"/>
          <c:order val="1"/>
          <c:tx>
            <c:strRef>
              <c:f>"PPP"</c:f>
              <c:strCache>
                <c:ptCount val="1"/>
                <c:pt idx="0">
                  <c:v>PPP</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A$102</c:f>
              <c:strCache>
                <c:ptCount val="1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0000000000001</c:v>
                </c:pt>
                <c:pt idx="77">
                  <c:v>0.770000000000001</c:v>
                </c:pt>
                <c:pt idx="78">
                  <c:v>0.780000000000001</c:v>
                </c:pt>
                <c:pt idx="79">
                  <c:v>0.790000000000001</c:v>
                </c:pt>
                <c:pt idx="80">
                  <c:v>0.800000000000001</c:v>
                </c:pt>
                <c:pt idx="81">
                  <c:v>0.810000000000001</c:v>
                </c:pt>
                <c:pt idx="82">
                  <c:v>0.820000000000001</c:v>
                </c:pt>
                <c:pt idx="83">
                  <c:v>0.830000000000001</c:v>
                </c:pt>
                <c:pt idx="84">
                  <c:v>0.840000000000001</c:v>
                </c:pt>
                <c:pt idx="85">
                  <c:v>0.850000000000001</c:v>
                </c:pt>
                <c:pt idx="86">
                  <c:v>0.860000000000001</c:v>
                </c:pt>
                <c:pt idx="87">
                  <c:v>0.870000000000001</c:v>
                </c:pt>
                <c:pt idx="88">
                  <c:v>0.880000000000001</c:v>
                </c:pt>
                <c:pt idx="89">
                  <c:v>0.890000000000001</c:v>
                </c:pt>
                <c:pt idx="90">
                  <c:v>0.900000000000001</c:v>
                </c:pt>
                <c:pt idx="91">
                  <c:v>0.910000000000001</c:v>
                </c:pt>
                <c:pt idx="92">
                  <c:v>0.920000000000001</c:v>
                </c:pt>
                <c:pt idx="93">
                  <c:v>0.930000000000001</c:v>
                </c:pt>
                <c:pt idx="94">
                  <c:v>0.940000000000001</c:v>
                </c:pt>
                <c:pt idx="95">
                  <c:v>0.950000000000001</c:v>
                </c:pt>
                <c:pt idx="96">
                  <c:v>0.960000000000001</c:v>
                </c:pt>
                <c:pt idx="97">
                  <c:v>0.970000000000001</c:v>
                </c:pt>
                <c:pt idx="98">
                  <c:v>0.980000000000001</c:v>
                </c:pt>
                <c:pt idx="99">
                  <c:v>0.990000000000001</c:v>
                </c:pt>
                <c:pt idx="100">
                  <c:v>1</c:v>
                </c:pt>
              </c:strCache>
            </c:strRef>
          </c:cat>
          <c:val>
            <c:numRef>
              <c:f>Sheet2!$E$2:$E$102</c:f>
              <c:numCache>
                <c:formatCode>General</c:formatCode>
                <c:ptCount val="101"/>
                <c:pt idx="0">
                  <c:v>0</c:v>
                </c:pt>
                <c:pt idx="1">
                  <c:v>0.494897959183674</c:v>
                </c:pt>
                <c:pt idx="2">
                  <c:v>0.664383561643836</c:v>
                </c:pt>
                <c:pt idx="3">
                  <c:v>0.75</c:v>
                </c:pt>
                <c:pt idx="4">
                  <c:v>0.801652892561984</c:v>
                </c:pt>
                <c:pt idx="5">
                  <c:v>0.836206896551724</c:v>
                </c:pt>
                <c:pt idx="6">
                  <c:v>0.86094674556213</c:v>
                </c:pt>
                <c:pt idx="7">
                  <c:v>0.879533678756477</c:v>
                </c:pt>
                <c:pt idx="8">
                  <c:v>0.894009216589862</c:v>
                </c:pt>
                <c:pt idx="9">
                  <c:v>0.905601659751037</c:v>
                </c:pt>
                <c:pt idx="10">
                  <c:v>0.915094339622642</c:v>
                </c:pt>
                <c:pt idx="11">
                  <c:v>0.923010380622837</c:v>
                </c:pt>
                <c:pt idx="12">
                  <c:v>0.929712460063898</c:v>
                </c:pt>
                <c:pt idx="13">
                  <c:v>0.935459940652819</c:v>
                </c:pt>
                <c:pt idx="14">
                  <c:v>0.940443213296399</c:v>
                </c:pt>
                <c:pt idx="15">
                  <c:v>0.944805194805195</c:v>
                </c:pt>
                <c:pt idx="16">
                  <c:v>0.948655256723716</c:v>
                </c:pt>
                <c:pt idx="17">
                  <c:v>0.952078521939954</c:v>
                </c:pt>
                <c:pt idx="18">
                  <c:v>0.955142231947484</c:v>
                </c:pt>
                <c:pt idx="19">
                  <c:v>0.957900207900208</c:v>
                </c:pt>
                <c:pt idx="20">
                  <c:v>0.96039603960396</c:v>
                </c:pt>
                <c:pt idx="21">
                  <c:v>0.962665406427221</c:v>
                </c:pt>
                <c:pt idx="22">
                  <c:v>0.964737793851718</c:v>
                </c:pt>
                <c:pt idx="23">
                  <c:v>0.966637781629116</c:v>
                </c:pt>
                <c:pt idx="24">
                  <c:v>0.968386023294509</c:v>
                </c:pt>
                <c:pt idx="25">
                  <c:v>0.97</c:v>
                </c:pt>
                <c:pt idx="26">
                  <c:v>0.971494607087827</c:v>
                </c:pt>
                <c:pt idx="27">
                  <c:v>0.972882615156018</c:v>
                </c:pt>
                <c:pt idx="28">
                  <c:v>0.974175035868006</c:v>
                </c:pt>
                <c:pt idx="29">
                  <c:v>0.975381414701803</c:v>
                </c:pt>
                <c:pt idx="30">
                  <c:v>0.976510067114094</c:v>
                </c:pt>
                <c:pt idx="31">
                  <c:v>0.977568270481144</c:v>
                </c:pt>
                <c:pt idx="32">
                  <c:v>0.978562421185372</c:v>
                </c:pt>
                <c:pt idx="33">
                  <c:v>0.979498164014688</c:v>
                </c:pt>
                <c:pt idx="34">
                  <c:v>0.98038049940547</c:v>
                </c:pt>
                <c:pt idx="35">
                  <c:v>0.98121387283237</c:v>
                </c:pt>
                <c:pt idx="36">
                  <c:v>0.982002249718785</c:v>
                </c:pt>
                <c:pt idx="37">
                  <c:v>0.982749178532311</c:v>
                </c:pt>
                <c:pt idx="38">
                  <c:v>0.983457844183565</c:v>
                </c:pt>
                <c:pt idx="39">
                  <c:v>0.984131113423517</c:v>
                </c:pt>
                <c:pt idx="40">
                  <c:v>0.984771573604061</c:v>
                </c:pt>
                <c:pt idx="41">
                  <c:v>0.985381565906839</c:v>
                </c:pt>
                <c:pt idx="42">
                  <c:v>0.985963213939981</c:v>
                </c:pt>
                <c:pt idx="43">
                  <c:v>0.986518448438978</c:v>
                </c:pt>
                <c:pt idx="44">
                  <c:v>0.987049028677151</c:v>
                </c:pt>
                <c:pt idx="45">
                  <c:v>0.987556561085973</c:v>
                </c:pt>
                <c:pt idx="46">
                  <c:v>0.988042515500443</c:v>
                </c:pt>
                <c:pt idx="47">
                  <c:v>0.988508239375542</c:v>
                </c:pt>
                <c:pt idx="48">
                  <c:v>0.988954970263382</c:v>
                </c:pt>
                <c:pt idx="49">
                  <c:v>0.989383846794338</c:v>
                </c:pt>
                <c:pt idx="50">
                  <c:v>0.989795918367347</c:v>
                </c:pt>
                <c:pt idx="51">
                  <c:v>0.990192153722978</c:v>
                </c:pt>
                <c:pt idx="52">
                  <c:v>0.99057344854674</c:v>
                </c:pt>
                <c:pt idx="53">
                  <c:v>0.990940632228219</c:v>
                </c:pt>
                <c:pt idx="54">
                  <c:v>0.991294473883422</c:v>
                </c:pt>
                <c:pt idx="55">
                  <c:v>0.991635687732342</c:v>
                </c:pt>
                <c:pt idx="56">
                  <c:v>0.991964937910884</c:v>
                </c:pt>
                <c:pt idx="57">
                  <c:v>0.992282842785355</c:v>
                </c:pt>
                <c:pt idx="58">
                  <c:v>0.992589978828511</c:v>
                </c:pt>
                <c:pt idx="59">
                  <c:v>0.992886884108258</c:v>
                </c:pt>
                <c:pt idx="60">
                  <c:v>0.993174061433447</c:v>
                </c:pt>
                <c:pt idx="61">
                  <c:v>0.993451981195433</c:v>
                </c:pt>
                <c:pt idx="62">
                  <c:v>0.993721083939194</c:v>
                </c:pt>
                <c:pt idx="63">
                  <c:v>0.993981782693559</c:v>
                </c:pt>
                <c:pt idx="64">
                  <c:v>0.994234465086483</c:v>
                </c:pt>
                <c:pt idx="65">
                  <c:v>0.994479495268139</c:v>
                </c:pt>
                <c:pt idx="66">
                  <c:v>0.994717215661902</c:v>
                </c:pt>
                <c:pt idx="67">
                  <c:v>0.994947948560931</c:v>
                </c:pt>
                <c:pt idx="68">
                  <c:v>0.995171997585999</c:v>
                </c:pt>
                <c:pt idx="69">
                  <c:v>0.995389649018441</c:v>
                </c:pt>
                <c:pt idx="70">
                  <c:v>0.995601173020528</c:v>
                </c:pt>
                <c:pt idx="71">
                  <c:v>0.995806824754193</c:v>
                </c:pt>
                <c:pt idx="72">
                  <c:v>0.996006845407872</c:v>
                </c:pt>
                <c:pt idx="73">
                  <c:v>0.996201463140124</c:v>
                </c:pt>
                <c:pt idx="74">
                  <c:v>0.996390893947807</c:v>
                </c:pt>
                <c:pt idx="75">
                  <c:v>0.996575342465754</c:v>
                </c:pt>
                <c:pt idx="76">
                  <c:v>0.996755002704165</c:v>
                </c:pt>
                <c:pt idx="77">
                  <c:v>0.996930058729311</c:v>
                </c:pt>
                <c:pt idx="78">
                  <c:v>0.997100685292567</c:v>
                </c:pt>
                <c:pt idx="79">
                  <c:v>0.997267048412285</c:v>
                </c:pt>
                <c:pt idx="80">
                  <c:v>0.997429305912596</c:v>
                </c:pt>
                <c:pt idx="81">
                  <c:v>0.997587607922803</c:v>
                </c:pt>
                <c:pt idx="82">
                  <c:v>0.997742097340692</c:v>
                </c:pt>
                <c:pt idx="83">
                  <c:v>0.997892910262767</c:v>
                </c:pt>
                <c:pt idx="84">
                  <c:v>0.998040176384125</c:v>
                </c:pt>
                <c:pt idx="85">
                  <c:v>0.99818401937046</c:v>
                </c:pt>
                <c:pt idx="86">
                  <c:v>0.998324557204404</c:v>
                </c:pt>
                <c:pt idx="87">
                  <c:v>0.998461902508282</c:v>
                </c:pt>
                <c:pt idx="88">
                  <c:v>0.99859616284511</c:v>
                </c:pt>
                <c:pt idx="89">
                  <c:v>0.998727440999537</c:v>
                </c:pt>
                <c:pt idx="90">
                  <c:v>0.998855835240275</c:v>
                </c:pt>
                <c:pt idx="91">
                  <c:v>0.998981439565414</c:v>
                </c:pt>
                <c:pt idx="92">
                  <c:v>0.99910434393193</c:v>
                </c:pt>
                <c:pt idx="93">
                  <c:v>0.999224634470536</c:v>
                </c:pt>
                <c:pt idx="94">
                  <c:v>0.999342393686979</c:v>
                </c:pt>
                <c:pt idx="95">
                  <c:v>0.999457700650759</c:v>
                </c:pt>
                <c:pt idx="96">
                  <c:v>0.999570631172177</c:v>
                </c:pt>
                <c:pt idx="97">
                  <c:v>0.999681257968551</c:v>
                </c:pt>
                <c:pt idx="98">
                  <c:v>0.999789650820362</c:v>
                </c:pt>
                <c:pt idx="99">
                  <c:v>0.999895876718034</c:v>
                </c:pt>
                <c:pt idx="100">
                  <c:v>1</c:v>
                </c:pt>
              </c:numCache>
            </c:numRef>
          </c:val>
          <c:smooth val="0"/>
        </c:ser>
        <c:ser>
          <c:idx val="2"/>
          <c:order val="2"/>
          <c:tx>
            <c:strRef>
              <c:f>"Proportion Positive Scores"</c:f>
              <c:strCache>
                <c:ptCount val="1"/>
                <c:pt idx="0">
                  <c:v>Proportion Positive Scor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A$102</c:f>
              <c:strCache>
                <c:ptCount val="1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0000000000001</c:v>
                </c:pt>
                <c:pt idx="77">
                  <c:v>0.770000000000001</c:v>
                </c:pt>
                <c:pt idx="78">
                  <c:v>0.780000000000001</c:v>
                </c:pt>
                <c:pt idx="79">
                  <c:v>0.790000000000001</c:v>
                </c:pt>
                <c:pt idx="80">
                  <c:v>0.800000000000001</c:v>
                </c:pt>
                <c:pt idx="81">
                  <c:v>0.810000000000001</c:v>
                </c:pt>
                <c:pt idx="82">
                  <c:v>0.820000000000001</c:v>
                </c:pt>
                <c:pt idx="83">
                  <c:v>0.830000000000001</c:v>
                </c:pt>
                <c:pt idx="84">
                  <c:v>0.840000000000001</c:v>
                </c:pt>
                <c:pt idx="85">
                  <c:v>0.850000000000001</c:v>
                </c:pt>
                <c:pt idx="86">
                  <c:v>0.860000000000001</c:v>
                </c:pt>
                <c:pt idx="87">
                  <c:v>0.870000000000001</c:v>
                </c:pt>
                <c:pt idx="88">
                  <c:v>0.880000000000001</c:v>
                </c:pt>
                <c:pt idx="89">
                  <c:v>0.890000000000001</c:v>
                </c:pt>
                <c:pt idx="90">
                  <c:v>0.900000000000001</c:v>
                </c:pt>
                <c:pt idx="91">
                  <c:v>0.910000000000001</c:v>
                </c:pt>
                <c:pt idx="92">
                  <c:v>0.920000000000001</c:v>
                </c:pt>
                <c:pt idx="93">
                  <c:v>0.930000000000001</c:v>
                </c:pt>
                <c:pt idx="94">
                  <c:v>0.940000000000001</c:v>
                </c:pt>
                <c:pt idx="95">
                  <c:v>0.950000000000001</c:v>
                </c:pt>
                <c:pt idx="96">
                  <c:v>0.960000000000001</c:v>
                </c:pt>
                <c:pt idx="97">
                  <c:v>0.970000000000001</c:v>
                </c:pt>
                <c:pt idx="98">
                  <c:v>0.980000000000001</c:v>
                </c:pt>
                <c:pt idx="99">
                  <c:v>0.990000000000001</c:v>
                </c:pt>
                <c:pt idx="100">
                  <c:v>1</c:v>
                </c:pt>
              </c:strCache>
            </c:strRef>
          </c:cat>
          <c:val>
            <c:numRef>
              <c:f>Sheet2!$F$2:$F$102</c:f>
              <c:numCache>
                <c:formatCode>General</c:formatCode>
                <c:ptCount val="101"/>
                <c:pt idx="0">
                  <c:v>0.005</c:v>
                </c:pt>
                <c:pt idx="1">
                  <c:v>0.0098</c:v>
                </c:pt>
                <c:pt idx="2">
                  <c:v>0.0146</c:v>
                </c:pt>
                <c:pt idx="3">
                  <c:v>0.0194</c:v>
                </c:pt>
                <c:pt idx="4">
                  <c:v>0.0242</c:v>
                </c:pt>
                <c:pt idx="5">
                  <c:v>0.029</c:v>
                </c:pt>
                <c:pt idx="6">
                  <c:v>0.0338</c:v>
                </c:pt>
                <c:pt idx="7">
                  <c:v>0.0386</c:v>
                </c:pt>
                <c:pt idx="8">
                  <c:v>0.0434</c:v>
                </c:pt>
                <c:pt idx="9">
                  <c:v>0.0482</c:v>
                </c:pt>
                <c:pt idx="10">
                  <c:v>0.053</c:v>
                </c:pt>
                <c:pt idx="11">
                  <c:v>0.0578</c:v>
                </c:pt>
                <c:pt idx="12">
                  <c:v>0.0626</c:v>
                </c:pt>
                <c:pt idx="13">
                  <c:v>0.0674</c:v>
                </c:pt>
                <c:pt idx="14">
                  <c:v>0.0722</c:v>
                </c:pt>
                <c:pt idx="15">
                  <c:v>0.077</c:v>
                </c:pt>
                <c:pt idx="16">
                  <c:v>0.0818</c:v>
                </c:pt>
                <c:pt idx="17">
                  <c:v>0.0866</c:v>
                </c:pt>
                <c:pt idx="18">
                  <c:v>0.0914</c:v>
                </c:pt>
                <c:pt idx="19">
                  <c:v>0.0962</c:v>
                </c:pt>
                <c:pt idx="20">
                  <c:v>0.101</c:v>
                </c:pt>
                <c:pt idx="21">
                  <c:v>0.1058</c:v>
                </c:pt>
                <c:pt idx="22">
                  <c:v>0.1106</c:v>
                </c:pt>
                <c:pt idx="23">
                  <c:v>0.1154</c:v>
                </c:pt>
                <c:pt idx="24">
                  <c:v>0.1202</c:v>
                </c:pt>
                <c:pt idx="25">
                  <c:v>0.125</c:v>
                </c:pt>
                <c:pt idx="26">
                  <c:v>0.1298</c:v>
                </c:pt>
                <c:pt idx="27">
                  <c:v>0.1346</c:v>
                </c:pt>
                <c:pt idx="28">
                  <c:v>0.1394</c:v>
                </c:pt>
                <c:pt idx="29">
                  <c:v>0.1442</c:v>
                </c:pt>
                <c:pt idx="30">
                  <c:v>0.149</c:v>
                </c:pt>
                <c:pt idx="31">
                  <c:v>0.1538</c:v>
                </c:pt>
                <c:pt idx="32">
                  <c:v>0.1586</c:v>
                </c:pt>
                <c:pt idx="33">
                  <c:v>0.1634</c:v>
                </c:pt>
                <c:pt idx="34">
                  <c:v>0.1682</c:v>
                </c:pt>
                <c:pt idx="35">
                  <c:v>0.173</c:v>
                </c:pt>
                <c:pt idx="36">
                  <c:v>0.1778</c:v>
                </c:pt>
                <c:pt idx="37">
                  <c:v>0.1826</c:v>
                </c:pt>
                <c:pt idx="38">
                  <c:v>0.1874</c:v>
                </c:pt>
                <c:pt idx="39">
                  <c:v>0.1922</c:v>
                </c:pt>
                <c:pt idx="40">
                  <c:v>0.197</c:v>
                </c:pt>
                <c:pt idx="41">
                  <c:v>0.2018</c:v>
                </c:pt>
                <c:pt idx="42">
                  <c:v>0.2066</c:v>
                </c:pt>
                <c:pt idx="43">
                  <c:v>0.2114</c:v>
                </c:pt>
                <c:pt idx="44">
                  <c:v>0.2162</c:v>
                </c:pt>
                <c:pt idx="45">
                  <c:v>0.221</c:v>
                </c:pt>
                <c:pt idx="46">
                  <c:v>0.2258</c:v>
                </c:pt>
                <c:pt idx="47">
                  <c:v>0.2306</c:v>
                </c:pt>
                <c:pt idx="48">
                  <c:v>0.2354</c:v>
                </c:pt>
                <c:pt idx="49">
                  <c:v>0.2402</c:v>
                </c:pt>
                <c:pt idx="50">
                  <c:v>0.245</c:v>
                </c:pt>
                <c:pt idx="51">
                  <c:v>0.2498</c:v>
                </c:pt>
                <c:pt idx="52">
                  <c:v>0.2546</c:v>
                </c:pt>
                <c:pt idx="53">
                  <c:v>0.2594</c:v>
                </c:pt>
                <c:pt idx="54">
                  <c:v>0.2642</c:v>
                </c:pt>
                <c:pt idx="55">
                  <c:v>0.269</c:v>
                </c:pt>
                <c:pt idx="56">
                  <c:v>0.2738</c:v>
                </c:pt>
                <c:pt idx="57">
                  <c:v>0.2786</c:v>
                </c:pt>
                <c:pt idx="58">
                  <c:v>0.2834</c:v>
                </c:pt>
                <c:pt idx="59">
                  <c:v>0.2882</c:v>
                </c:pt>
                <c:pt idx="60">
                  <c:v>0.293</c:v>
                </c:pt>
                <c:pt idx="61">
                  <c:v>0.2978</c:v>
                </c:pt>
                <c:pt idx="62">
                  <c:v>0.3026</c:v>
                </c:pt>
                <c:pt idx="63">
                  <c:v>0.3074</c:v>
                </c:pt>
                <c:pt idx="64">
                  <c:v>0.3122</c:v>
                </c:pt>
                <c:pt idx="65">
                  <c:v>0.317</c:v>
                </c:pt>
                <c:pt idx="66">
                  <c:v>0.3218</c:v>
                </c:pt>
                <c:pt idx="67">
                  <c:v>0.3266</c:v>
                </c:pt>
                <c:pt idx="68">
                  <c:v>0.3314</c:v>
                </c:pt>
                <c:pt idx="69">
                  <c:v>0.3362</c:v>
                </c:pt>
                <c:pt idx="70">
                  <c:v>0.341</c:v>
                </c:pt>
                <c:pt idx="71">
                  <c:v>0.3458</c:v>
                </c:pt>
                <c:pt idx="72">
                  <c:v>0.3506</c:v>
                </c:pt>
                <c:pt idx="73">
                  <c:v>0.3554</c:v>
                </c:pt>
                <c:pt idx="74">
                  <c:v>0.3602</c:v>
                </c:pt>
                <c:pt idx="75">
                  <c:v>0.365</c:v>
                </c:pt>
                <c:pt idx="76">
                  <c:v>0.3698</c:v>
                </c:pt>
                <c:pt idx="77">
                  <c:v>0.3746</c:v>
                </c:pt>
                <c:pt idx="78">
                  <c:v>0.3794</c:v>
                </c:pt>
                <c:pt idx="79">
                  <c:v>0.3842</c:v>
                </c:pt>
                <c:pt idx="80">
                  <c:v>0.389</c:v>
                </c:pt>
                <c:pt idx="81">
                  <c:v>0.3938</c:v>
                </c:pt>
                <c:pt idx="82">
                  <c:v>0.3986</c:v>
                </c:pt>
                <c:pt idx="83">
                  <c:v>0.4034</c:v>
                </c:pt>
                <c:pt idx="84">
                  <c:v>0.4082</c:v>
                </c:pt>
                <c:pt idx="85">
                  <c:v>0.413</c:v>
                </c:pt>
                <c:pt idx="86">
                  <c:v>0.4178</c:v>
                </c:pt>
                <c:pt idx="87">
                  <c:v>0.4226</c:v>
                </c:pt>
                <c:pt idx="88">
                  <c:v>0.4274</c:v>
                </c:pt>
                <c:pt idx="89">
                  <c:v>0.4322</c:v>
                </c:pt>
                <c:pt idx="90">
                  <c:v>0.437</c:v>
                </c:pt>
                <c:pt idx="91">
                  <c:v>0.4418</c:v>
                </c:pt>
                <c:pt idx="92">
                  <c:v>0.4466</c:v>
                </c:pt>
                <c:pt idx="93">
                  <c:v>0.4514</c:v>
                </c:pt>
                <c:pt idx="94">
                  <c:v>0.4562</c:v>
                </c:pt>
                <c:pt idx="95">
                  <c:v>0.461</c:v>
                </c:pt>
                <c:pt idx="96">
                  <c:v>0.4658</c:v>
                </c:pt>
                <c:pt idx="97">
                  <c:v>0.4706</c:v>
                </c:pt>
                <c:pt idx="98">
                  <c:v>0.4754</c:v>
                </c:pt>
                <c:pt idx="99">
                  <c:v>0.4802</c:v>
                </c:pt>
                <c:pt idx="100">
                  <c:v>0.485</c:v>
                </c:pt>
              </c:numCache>
            </c:numRef>
          </c:val>
          <c:smooth val="0"/>
        </c:ser>
        <c:hiLowLines>
          <c:spPr>
            <a:ln w="0">
              <a:noFill/>
            </a:ln>
          </c:spPr>
        </c:hiLowLines>
        <c:marker val="0"/>
        <c:axId val="30033080"/>
        <c:axId val="67165039"/>
      </c:lineChart>
      <c:catAx>
        <c:axId val="30033080"/>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Base Rate of Condition</a:t>
                </a:r>
              </a:p>
            </c:rich>
          </c:tx>
          <c:layout>
            <c:manualLayout>
              <c:xMode val="edge"/>
              <c:yMode val="edge"/>
              <c:x val="0.261412694038762"/>
              <c:y val="0.89800098891008"/>
            </c:manualLayout>
          </c:layout>
          <c:overlay val="0"/>
          <c:spPr>
            <a:noFill/>
            <a:ln w="0">
              <a:noFill/>
            </a:ln>
          </c:spPr>
        </c:title>
        <c:numFmt formatCode="#,###.00"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Calibri"/>
              </a:defRPr>
            </a:pPr>
          </a:p>
        </c:txPr>
        <c:crossAx val="67165039"/>
        <c:crossesAt val="0"/>
        <c:auto val="1"/>
        <c:lblAlgn val="ctr"/>
        <c:lblOffset val="100"/>
        <c:noMultiLvlLbl val="0"/>
      </c:catAx>
      <c:valAx>
        <c:axId val="67165039"/>
        <c:scaling>
          <c:orientation val="minMax"/>
          <c:max val="1"/>
          <c:min val="0"/>
        </c:scaling>
        <c:delete val="0"/>
        <c:axPos val="l"/>
        <c:majorGridlines>
          <c:spPr>
            <a:ln w="0">
              <a:solidFill>
                <a:srgbClr val="ff000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roportion Positive Scores on Classification Test</a:t>
                </a:r>
              </a:p>
            </c:rich>
          </c:tx>
          <c:layout>
            <c:manualLayout>
              <c:xMode val="edge"/>
              <c:yMode val="edge"/>
              <c:x val="0.0476256085239276"/>
              <c:y val="-0.35911563184290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Calibri"/>
              </a:defRPr>
            </a:pPr>
          </a:p>
        </c:txPr>
        <c:crossAx val="30033080"/>
        <c:crossesAt val="1"/>
        <c:crossBetween val="midCat"/>
        <c:majorUnit val="0.1"/>
      </c:valAx>
      <c:spPr>
        <a:solidFill>
          <a:srgbClr val="ffffff"/>
        </a:solidFill>
        <a:ln w="0">
          <a:noFill/>
        </a:ln>
      </c:spPr>
    </c:plotArea>
    <c:legend>
      <c:legendPos val="r"/>
      <c:layout>
        <c:manualLayout>
          <c:xMode val="edge"/>
          <c:yMode val="edge"/>
          <c:x val="0.701249196289152"/>
          <c:y val="0.463586918132373"/>
          <c:w val="0.273812804261964"/>
          <c:h val="0.1520096065550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5</xdr:row>
      <xdr:rowOff>105120</xdr:rowOff>
    </xdr:from>
    <xdr:to>
      <xdr:col>18</xdr:col>
      <xdr:colOff>10440</xdr:colOff>
      <xdr:row>31</xdr:row>
      <xdr:rowOff>162360</xdr:rowOff>
    </xdr:to>
    <xdr:graphicFrame>
      <xdr:nvGraphicFramePr>
        <xdr:cNvPr id="0" name="Chart 3"/>
        <xdr:cNvGraphicFramePr/>
      </xdr:nvGraphicFramePr>
      <xdr:xfrm>
        <a:off x="4527360" y="1257480"/>
        <a:ext cx="7838280" cy="509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9320</xdr:colOff>
      <xdr:row>1</xdr:row>
      <xdr:rowOff>48240</xdr:rowOff>
    </xdr:from>
    <xdr:to>
      <xdr:col>17</xdr:col>
      <xdr:colOff>622440</xdr:colOff>
      <xdr:row>5</xdr:row>
      <xdr:rowOff>85680</xdr:rowOff>
    </xdr:to>
    <xdr:sp>
      <xdr:nvSpPr>
        <xdr:cNvPr id="1" name="TextBox 2"/>
        <xdr:cNvSpPr/>
      </xdr:nvSpPr>
      <xdr:spPr>
        <a:xfrm>
          <a:off x="6086160" y="286200"/>
          <a:ext cx="6259680" cy="951840"/>
        </a:xfrm>
        <a:prstGeom prst="rect">
          <a:avLst/>
        </a:prstGeom>
        <a:noFill/>
        <a:ln w="3492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ctions:  Enter values of TPR and FPR for the cut score of the classification test you are investigating.  The curved lines in the chart indicate PPP and NPP for the cut score at the given BR.  For a given sample of test results, the straight line indicates the BR of the sample given the proportion of positive scores in the sample.  For more information about the Test Validation Summary, please contact Richard Frederick, Ph.D. at rickfrederick@gmail.com.</a:t>
          </a:r>
          <a:endParaRPr b="0" lang="en-US" sz="1100" spc="-1" strike="noStrike">
            <a:latin typeface="Times New Roman"/>
          </a:endParaRPr>
        </a:p>
      </xdr:txBody>
    </xdr:sp>
    <xdr:clientData/>
  </xdr:twoCellAnchor>
  <xdr:twoCellAnchor editAs="oneCell">
    <xdr:from>
      <xdr:col>30</xdr:col>
      <xdr:colOff>19800</xdr:colOff>
      <xdr:row>3</xdr:row>
      <xdr:rowOff>19440</xdr:rowOff>
    </xdr:from>
    <xdr:to>
      <xdr:col>32</xdr:col>
      <xdr:colOff>11160</xdr:colOff>
      <xdr:row>4</xdr:row>
      <xdr:rowOff>114840</xdr:rowOff>
    </xdr:to>
    <xdr:sp>
      <xdr:nvSpPr>
        <xdr:cNvPr id="2" name="Rectangle 3"/>
        <xdr:cNvSpPr/>
      </xdr:nvSpPr>
      <xdr:spPr>
        <a:xfrm>
          <a:off x="19128240" y="790920"/>
          <a:ext cx="1254960" cy="285840"/>
        </a:xfrm>
        <a:prstGeom prst="rect">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242.5</a:t>
          </a:r>
          <a:endParaRPr b="0" lang="en-US" sz="1800" spc="-1" strike="noStrike">
            <a:latin typeface="Times New Roman"/>
          </a:endParaRPr>
        </a:p>
      </xdr:txBody>
    </xdr:sp>
    <xdr:clientData/>
  </xdr:twoCellAnchor>
  <xdr:twoCellAnchor editAs="oneCell">
    <xdr:from>
      <xdr:col>30</xdr:col>
      <xdr:colOff>0</xdr:colOff>
      <xdr:row>10</xdr:row>
      <xdr:rowOff>9720</xdr:rowOff>
    </xdr:from>
    <xdr:to>
      <xdr:col>31</xdr:col>
      <xdr:colOff>622440</xdr:colOff>
      <xdr:row>11</xdr:row>
      <xdr:rowOff>181080</xdr:rowOff>
    </xdr:to>
    <xdr:sp>
      <xdr:nvSpPr>
        <xdr:cNvPr id="3" name="Rectangle 5"/>
        <xdr:cNvSpPr/>
      </xdr:nvSpPr>
      <xdr:spPr>
        <a:xfrm>
          <a:off x="19108440" y="2133720"/>
          <a:ext cx="1254240" cy="361800"/>
        </a:xfrm>
        <a:prstGeom prst="rect">
          <a:avLst/>
        </a:prstGeom>
        <a:solidFill>
          <a:srgbClr val="f42f22"/>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258</a:t>
          </a:r>
          <a:endParaRPr b="0" lang="en-US" sz="1800" spc="-1" strike="noStrike">
            <a:latin typeface="Times New Roman"/>
          </a:endParaRPr>
        </a:p>
      </xdr:txBody>
    </xdr:sp>
    <xdr:clientData/>
  </xdr:twoCellAnchor>
  <xdr:twoCellAnchor editAs="oneCell">
    <xdr:from>
      <xdr:col>30</xdr:col>
      <xdr:colOff>0</xdr:colOff>
      <xdr:row>13</xdr:row>
      <xdr:rowOff>0</xdr:rowOff>
    </xdr:from>
    <xdr:to>
      <xdr:col>31</xdr:col>
      <xdr:colOff>622440</xdr:colOff>
      <xdr:row>14</xdr:row>
      <xdr:rowOff>171000</xdr:rowOff>
    </xdr:to>
    <xdr:sp>
      <xdr:nvSpPr>
        <xdr:cNvPr id="4" name="Rectangle 6"/>
        <xdr:cNvSpPr/>
      </xdr:nvSpPr>
      <xdr:spPr>
        <a:xfrm>
          <a:off x="19108440" y="2695680"/>
          <a:ext cx="1254240" cy="361440"/>
        </a:xfrm>
        <a:prstGeom prst="rect">
          <a:avLst/>
        </a:prstGeom>
        <a:solidFill>
          <a:srgbClr val="f42f22"/>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47.5</a:t>
          </a:r>
          <a:endParaRPr b="0" lang="en-US" sz="1800" spc="-1" strike="noStrike">
            <a:latin typeface="Times New Roman"/>
          </a:endParaRPr>
        </a:p>
      </xdr:txBody>
    </xdr:sp>
    <xdr:clientData/>
  </xdr:twoCellAnchor>
  <xdr:twoCellAnchor editAs="oneCell">
    <xdr:from>
      <xdr:col>30</xdr:col>
      <xdr:colOff>0</xdr:colOff>
      <xdr:row>22</xdr:row>
      <xdr:rowOff>133200</xdr:rowOff>
    </xdr:from>
    <xdr:to>
      <xdr:col>31</xdr:col>
      <xdr:colOff>622440</xdr:colOff>
      <xdr:row>24</xdr:row>
      <xdr:rowOff>114480</xdr:rowOff>
    </xdr:to>
    <xdr:sp>
      <xdr:nvSpPr>
        <xdr:cNvPr id="5" name="Rectangle 7"/>
        <xdr:cNvSpPr/>
      </xdr:nvSpPr>
      <xdr:spPr>
        <a:xfrm>
          <a:off x="19108440" y="4609800"/>
          <a:ext cx="1254240" cy="362520"/>
        </a:xfrm>
        <a:prstGeom prst="rect">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9452.5</a:t>
          </a:r>
          <a:endParaRPr b="0" lang="en-US" sz="1800" spc="-1" strike="noStrike">
            <a:latin typeface="Times New Roman"/>
          </a:endParaRPr>
        </a:p>
      </xdr:txBody>
    </xdr:sp>
    <xdr:clientData/>
  </xdr:twoCellAnchor>
  <xdr:twoCellAnchor editAs="oneCell">
    <xdr:from>
      <xdr:col>26</xdr:col>
      <xdr:colOff>0</xdr:colOff>
      <xdr:row>6</xdr:row>
      <xdr:rowOff>9360</xdr:rowOff>
    </xdr:from>
    <xdr:to>
      <xdr:col>28</xdr:col>
      <xdr:colOff>39960</xdr:colOff>
      <xdr:row>7</xdr:row>
      <xdr:rowOff>181080</xdr:rowOff>
    </xdr:to>
    <xdr:sp>
      <xdr:nvSpPr>
        <xdr:cNvPr id="6" name="Rectangle 8"/>
        <xdr:cNvSpPr/>
      </xdr:nvSpPr>
      <xdr:spPr>
        <a:xfrm>
          <a:off x="16619760" y="1352520"/>
          <a:ext cx="1265040" cy="362160"/>
        </a:xfrm>
        <a:prstGeom prst="rect">
          <a:avLst/>
        </a:prstGeom>
        <a:solidFill>
          <a:srgbClr val="c6d9f1"/>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500</a:t>
          </a:r>
          <a:endParaRPr b="0" lang="en-US" sz="1800" spc="-1" strike="noStrike">
            <a:latin typeface="Times New Roman"/>
          </a:endParaRPr>
        </a:p>
      </xdr:txBody>
    </xdr:sp>
    <xdr:clientData/>
  </xdr:twoCellAnchor>
  <xdr:twoCellAnchor editAs="oneCell">
    <xdr:from>
      <xdr:col>26</xdr:col>
      <xdr:colOff>10080</xdr:colOff>
      <xdr:row>18</xdr:row>
      <xdr:rowOff>9720</xdr:rowOff>
    </xdr:from>
    <xdr:to>
      <xdr:col>28</xdr:col>
      <xdr:colOff>50040</xdr:colOff>
      <xdr:row>19</xdr:row>
      <xdr:rowOff>180720</xdr:rowOff>
    </xdr:to>
    <xdr:sp>
      <xdr:nvSpPr>
        <xdr:cNvPr id="7" name="Rectangle 9"/>
        <xdr:cNvSpPr/>
      </xdr:nvSpPr>
      <xdr:spPr>
        <a:xfrm>
          <a:off x="16629840" y="3724560"/>
          <a:ext cx="1265040" cy="36144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9500</a:t>
          </a:r>
          <a:endParaRPr b="0" lang="en-US" sz="1800" spc="-1" strike="noStrike">
            <a:latin typeface="Times New Roman"/>
          </a:endParaRPr>
        </a:p>
      </xdr:txBody>
    </xdr:sp>
    <xdr:clientData/>
  </xdr:twoCellAnchor>
  <xdr:twoCellAnchor editAs="oneCell">
    <xdr:from>
      <xdr:col>20</xdr:col>
      <xdr:colOff>181080</xdr:colOff>
      <xdr:row>11</xdr:row>
      <xdr:rowOff>133200</xdr:rowOff>
    </xdr:from>
    <xdr:to>
      <xdr:col>22</xdr:col>
      <xdr:colOff>272160</xdr:colOff>
      <xdr:row>13</xdr:row>
      <xdr:rowOff>114480</xdr:rowOff>
    </xdr:to>
    <xdr:sp>
      <xdr:nvSpPr>
        <xdr:cNvPr id="8" name="Rectangle 10"/>
        <xdr:cNvSpPr/>
      </xdr:nvSpPr>
      <xdr:spPr>
        <a:xfrm>
          <a:off x="13542120" y="2447640"/>
          <a:ext cx="1338120" cy="36252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10000</a:t>
          </a:r>
          <a:endParaRPr b="0" lang="en-US" sz="1800" spc="-1" strike="noStrike">
            <a:latin typeface="Times New Roman"/>
          </a:endParaRPr>
        </a:p>
      </xdr:txBody>
    </xdr:sp>
    <xdr:clientData/>
  </xdr:twoCellAnchor>
  <xdr:twoCellAnchor editAs="oneCell">
    <xdr:from>
      <xdr:col>22</xdr:col>
      <xdr:colOff>271800</xdr:colOff>
      <xdr:row>12</xdr:row>
      <xdr:rowOff>123480</xdr:rowOff>
    </xdr:from>
    <xdr:to>
      <xdr:col>26</xdr:col>
      <xdr:colOff>10440</xdr:colOff>
      <xdr:row>18</xdr:row>
      <xdr:rowOff>190440</xdr:rowOff>
    </xdr:to>
    <xdr:sp>
      <xdr:nvSpPr>
        <xdr:cNvPr id="9" name="Straight Connector 16"/>
        <xdr:cNvSpPr/>
      </xdr:nvSpPr>
      <xdr:spPr>
        <a:xfrm>
          <a:off x="14879880" y="2628720"/>
          <a:ext cx="1750320" cy="127656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39240</xdr:colOff>
      <xdr:row>4</xdr:row>
      <xdr:rowOff>0</xdr:rowOff>
    </xdr:from>
    <xdr:to>
      <xdr:col>30</xdr:col>
      <xdr:colOff>20520</xdr:colOff>
      <xdr:row>6</xdr:row>
      <xdr:rowOff>190440</xdr:rowOff>
    </xdr:to>
    <xdr:sp>
      <xdr:nvSpPr>
        <xdr:cNvPr id="10" name="Straight Connector 21"/>
        <xdr:cNvSpPr/>
      </xdr:nvSpPr>
      <xdr:spPr>
        <a:xfrm flipV="1">
          <a:off x="17884080" y="961920"/>
          <a:ext cx="1244880" cy="57168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39240</xdr:colOff>
      <xdr:row>7</xdr:row>
      <xdr:rowOff>0</xdr:rowOff>
    </xdr:from>
    <xdr:to>
      <xdr:col>30</xdr:col>
      <xdr:colOff>720</xdr:colOff>
      <xdr:row>10</xdr:row>
      <xdr:rowOff>190440</xdr:rowOff>
    </xdr:to>
    <xdr:sp>
      <xdr:nvSpPr>
        <xdr:cNvPr id="11" name="Straight Connector 23"/>
        <xdr:cNvSpPr/>
      </xdr:nvSpPr>
      <xdr:spPr>
        <a:xfrm>
          <a:off x="17884080" y="1533600"/>
          <a:ext cx="1225080" cy="780840"/>
        </a:xfrm>
        <a:prstGeom prst="line">
          <a:avLst/>
        </a:prstGeom>
        <a:ln w="15840">
          <a:solidFill>
            <a:srgbClr val="000000"/>
          </a:solidFill>
          <a:miter/>
        </a:ln>
      </xdr:spPr>
      <xdr:style>
        <a:lnRef idx="0"/>
        <a:fillRef idx="0"/>
        <a:effectRef idx="0"/>
        <a:fontRef idx="minor"/>
      </xdr:style>
    </xdr:sp>
    <xdr:clientData/>
  </xdr:twoCellAnchor>
  <xdr:twoCellAnchor editAs="oneCell">
    <xdr:from>
      <xdr:col>22</xdr:col>
      <xdr:colOff>271800</xdr:colOff>
      <xdr:row>7</xdr:row>
      <xdr:rowOff>0</xdr:rowOff>
    </xdr:from>
    <xdr:to>
      <xdr:col>26</xdr:col>
      <xdr:colOff>720</xdr:colOff>
      <xdr:row>12</xdr:row>
      <xdr:rowOff>123480</xdr:rowOff>
    </xdr:to>
    <xdr:sp>
      <xdr:nvSpPr>
        <xdr:cNvPr id="12" name="Straight Connector 25"/>
        <xdr:cNvSpPr/>
      </xdr:nvSpPr>
      <xdr:spPr>
        <a:xfrm flipV="1">
          <a:off x="14879880" y="1533600"/>
          <a:ext cx="1740600" cy="109512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49320</xdr:colOff>
      <xdr:row>13</xdr:row>
      <xdr:rowOff>180720</xdr:rowOff>
    </xdr:from>
    <xdr:to>
      <xdr:col>30</xdr:col>
      <xdr:colOff>720</xdr:colOff>
      <xdr:row>18</xdr:row>
      <xdr:rowOff>190440</xdr:rowOff>
    </xdr:to>
    <xdr:sp>
      <xdr:nvSpPr>
        <xdr:cNvPr id="13" name="Straight Connector 27"/>
        <xdr:cNvSpPr/>
      </xdr:nvSpPr>
      <xdr:spPr>
        <a:xfrm flipV="1">
          <a:off x="17894160" y="2876400"/>
          <a:ext cx="1215000" cy="102888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49320</xdr:colOff>
      <xdr:row>19</xdr:row>
      <xdr:rowOff>0</xdr:rowOff>
    </xdr:from>
    <xdr:to>
      <xdr:col>30</xdr:col>
      <xdr:colOff>720</xdr:colOff>
      <xdr:row>23</xdr:row>
      <xdr:rowOff>123480</xdr:rowOff>
    </xdr:to>
    <xdr:sp>
      <xdr:nvSpPr>
        <xdr:cNvPr id="14" name="Straight Connector 29"/>
        <xdr:cNvSpPr/>
      </xdr:nvSpPr>
      <xdr:spPr>
        <a:xfrm>
          <a:off x="17894160" y="3905280"/>
          <a:ext cx="1215000" cy="885600"/>
        </a:xfrm>
        <a:prstGeom prst="line">
          <a:avLst/>
        </a:prstGeom>
        <a:ln w="15840">
          <a:solidFill>
            <a:srgbClr val="000000"/>
          </a:solidFill>
          <a:miter/>
        </a:ln>
      </xdr:spPr>
      <xdr:style>
        <a:lnRef idx="0"/>
        <a:fillRef idx="0"/>
        <a:effectRef idx="0"/>
        <a:fontRef idx="minor"/>
      </xdr:style>
    </xdr:sp>
    <xdr:clientData/>
  </xdr:twoCellAnchor>
  <xdr:twoCellAnchor editAs="oneCell">
    <xdr:from>
      <xdr:col>27</xdr:col>
      <xdr:colOff>118440</xdr:colOff>
      <xdr:row>9</xdr:row>
      <xdr:rowOff>142920</xdr:rowOff>
    </xdr:from>
    <xdr:to>
      <xdr:col>27</xdr:col>
      <xdr:colOff>306720</xdr:colOff>
      <xdr:row>11</xdr:row>
      <xdr:rowOff>19440</xdr:rowOff>
    </xdr:to>
    <xdr:sp>
      <xdr:nvSpPr>
        <xdr:cNvPr id="15" name="TextBox 53"/>
        <xdr:cNvSpPr/>
      </xdr:nvSpPr>
      <xdr:spPr>
        <a:xfrm>
          <a:off x="17331480" y="2067120"/>
          <a:ext cx="188280" cy="266760"/>
        </a:xfrm>
        <a:prstGeom prst="rect">
          <a:avLst/>
        </a:prstGeom>
        <a:noFill/>
        <a:ln w="0">
          <a:noFill/>
        </a:ln>
      </xdr:spPr>
      <xdr:style>
        <a:lnRef idx="0"/>
        <a:fillRef idx="0"/>
        <a:effectRef idx="0"/>
        <a:fontRef idx="minor"/>
      </xdr:style>
    </xdr:sp>
    <xdr:clientData/>
  </xdr:twoCellAnchor>
  <xdr:twoCellAnchor editAs="oneCell">
    <xdr:from>
      <xdr:col>34</xdr:col>
      <xdr:colOff>0</xdr:colOff>
      <xdr:row>10</xdr:row>
      <xdr:rowOff>9720</xdr:rowOff>
    </xdr:from>
    <xdr:to>
      <xdr:col>35</xdr:col>
      <xdr:colOff>622440</xdr:colOff>
      <xdr:row>11</xdr:row>
      <xdr:rowOff>181080</xdr:rowOff>
    </xdr:to>
    <xdr:sp>
      <xdr:nvSpPr>
        <xdr:cNvPr id="16" name="Rectangle 19"/>
        <xdr:cNvSpPr/>
      </xdr:nvSpPr>
      <xdr:spPr>
        <a:xfrm>
          <a:off x="21629520" y="2133720"/>
          <a:ext cx="1254240" cy="361800"/>
        </a:xfrm>
        <a:prstGeom prst="rect">
          <a:avLst/>
        </a:prstGeom>
        <a:solidFill>
          <a:srgbClr val="f42f22"/>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47.5</a:t>
          </a:r>
          <a:endParaRPr b="0" lang="en-US" sz="1800" spc="-1" strike="noStrike">
            <a:latin typeface="Times New Roman"/>
          </a:endParaRPr>
        </a:p>
      </xdr:txBody>
    </xdr:sp>
    <xdr:clientData/>
  </xdr:twoCellAnchor>
  <xdr:twoCellAnchor editAs="oneCell">
    <xdr:from>
      <xdr:col>37</xdr:col>
      <xdr:colOff>0</xdr:colOff>
      <xdr:row>9</xdr:row>
      <xdr:rowOff>190440</xdr:rowOff>
    </xdr:from>
    <xdr:to>
      <xdr:col>38</xdr:col>
      <xdr:colOff>634680</xdr:colOff>
      <xdr:row>11</xdr:row>
      <xdr:rowOff>171360</xdr:rowOff>
    </xdr:to>
    <xdr:sp>
      <xdr:nvSpPr>
        <xdr:cNvPr id="17" name="Rectangle 20"/>
        <xdr:cNvSpPr/>
      </xdr:nvSpPr>
      <xdr:spPr>
        <a:xfrm>
          <a:off x="23524920" y="2114640"/>
          <a:ext cx="1266480" cy="371160"/>
        </a:xfrm>
        <a:prstGeom prst="rect">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242.5</a:t>
          </a:r>
          <a:endParaRPr b="0" lang="en-US" sz="1800" spc="-1" strike="noStrike">
            <a:latin typeface="Times New Roman"/>
          </a:endParaRPr>
        </a:p>
      </xdr:txBody>
    </xdr:sp>
    <xdr:clientData/>
  </xdr:twoCellAnchor>
  <xdr:twoCellAnchor editAs="oneCell">
    <xdr:from>
      <xdr:col>34</xdr:col>
      <xdr:colOff>0</xdr:colOff>
      <xdr:row>18</xdr:row>
      <xdr:rowOff>0</xdr:rowOff>
    </xdr:from>
    <xdr:to>
      <xdr:col>35</xdr:col>
      <xdr:colOff>622440</xdr:colOff>
      <xdr:row>19</xdr:row>
      <xdr:rowOff>171000</xdr:rowOff>
    </xdr:to>
    <xdr:sp>
      <xdr:nvSpPr>
        <xdr:cNvPr id="18" name="Rectangle 28"/>
        <xdr:cNvSpPr/>
      </xdr:nvSpPr>
      <xdr:spPr>
        <a:xfrm>
          <a:off x="21629520" y="3714840"/>
          <a:ext cx="1254240" cy="361440"/>
        </a:xfrm>
        <a:prstGeom prst="rect">
          <a:avLst/>
        </a:prstGeom>
        <a:solidFill>
          <a:srgbClr val="f42f22"/>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258</a:t>
          </a:r>
          <a:endParaRPr b="0" lang="en-US" sz="1800" spc="-1" strike="noStrike">
            <a:latin typeface="Times New Roman"/>
          </a:endParaRPr>
        </a:p>
      </xdr:txBody>
    </xdr:sp>
    <xdr:clientData/>
  </xdr:twoCellAnchor>
  <xdr:twoCellAnchor editAs="oneCell">
    <xdr:from>
      <xdr:col>37</xdr:col>
      <xdr:colOff>0</xdr:colOff>
      <xdr:row>18</xdr:row>
      <xdr:rowOff>0</xdr:rowOff>
    </xdr:from>
    <xdr:to>
      <xdr:col>38</xdr:col>
      <xdr:colOff>634680</xdr:colOff>
      <xdr:row>19</xdr:row>
      <xdr:rowOff>171000</xdr:rowOff>
    </xdr:to>
    <xdr:sp>
      <xdr:nvSpPr>
        <xdr:cNvPr id="19" name="Rectangle 30"/>
        <xdr:cNvSpPr/>
      </xdr:nvSpPr>
      <xdr:spPr>
        <a:xfrm>
          <a:off x="23524920" y="3714840"/>
          <a:ext cx="1266480" cy="361440"/>
        </a:xfrm>
        <a:prstGeom prst="rect">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9452.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1" activeCellId="0" sqref="E1"/>
    </sheetView>
  </sheetViews>
  <sheetFormatPr defaultColWidth="8.96484375" defaultRowHeight="15" zeroHeight="false" outlineLevelRow="0" outlineLevelCol="0"/>
  <cols>
    <col collapsed="false" customWidth="true" hidden="false" outlineLevel="0" max="6" min="6" style="0" width="14.14"/>
    <col collapsed="false" customWidth="true" hidden="false" outlineLevel="0" max="7" min="7" style="0" width="15.99"/>
    <col collapsed="false" customWidth="true" hidden="false" outlineLevel="0" max="8" min="8" style="0" width="10.71"/>
    <col collapsed="false" customWidth="true" hidden="false" outlineLevel="0" max="21" min="19" style="0" width="7.14"/>
    <col collapsed="false" customWidth="true" hidden="false" outlineLevel="0" max="22" min="22" style="0" width="10.56"/>
    <col collapsed="false" customWidth="true" hidden="false" outlineLevel="0" max="26" min="23" style="0" width="7.14"/>
    <col collapsed="false" customWidth="true" hidden="false" outlineLevel="0" max="27" min="27" style="0" width="8.41"/>
    <col collapsed="false" customWidth="true" hidden="false" outlineLevel="0" max="33" min="33" style="0" width="11.56"/>
    <col collapsed="false" customWidth="true" hidden="false" outlineLevel="0" max="34" min="34" style="0" width="6.28"/>
    <col collapsed="false" customWidth="true" hidden="false" outlineLevel="0" max="39" min="39" style="0" width="16.7"/>
  </cols>
  <sheetData>
    <row r="1" customFormat="false" ht="18.75" hidden="false" customHeight="false" outlineLevel="0" collapsed="false">
      <c r="A1" s="1" t="s">
        <v>0</v>
      </c>
      <c r="B1" s="2" t="s">
        <v>1</v>
      </c>
      <c r="C1" s="3" t="s">
        <v>2</v>
      </c>
      <c r="D1" s="1" t="s">
        <v>3</v>
      </c>
      <c r="E1" s="1" t="s">
        <v>4</v>
      </c>
      <c r="F1" s="1" t="s">
        <v>5</v>
      </c>
      <c r="I1" s="4"/>
      <c r="J1" s="4"/>
      <c r="K1" s="4"/>
      <c r="L1" s="4"/>
      <c r="M1" s="4"/>
      <c r="N1" s="4"/>
      <c r="O1" s="4"/>
      <c r="P1" s="4"/>
      <c r="Q1" s="4"/>
      <c r="R1" s="4"/>
    </row>
    <row r="2" customFormat="false" ht="21" hidden="false" customHeight="false" outlineLevel="0" collapsed="false">
      <c r="A2" s="5" t="n">
        <v>0</v>
      </c>
      <c r="B2" s="5" t="n">
        <f aca="false">H2</f>
        <v>0.485</v>
      </c>
      <c r="C2" s="5" t="n">
        <f aca="false">H3</f>
        <v>0.005</v>
      </c>
      <c r="D2" s="5" t="n">
        <f aca="false">((1-C2)*(1-A2))/(((1-B2)*(A2))+((1-C2)*(1-A2)))</f>
        <v>1</v>
      </c>
      <c r="E2" s="5" t="n">
        <f aca="false">(B2*A2)/((B2*A2)+(C2*(1-A2)))</f>
        <v>0</v>
      </c>
      <c r="F2" s="5" t="n">
        <f aca="false">((B2*A2)+(C2*(1-A2)))</f>
        <v>0.005</v>
      </c>
      <c r="G2" s="6" t="s">
        <v>6</v>
      </c>
      <c r="H2" s="7" t="n">
        <v>0.485</v>
      </c>
      <c r="I2" s="4"/>
      <c r="J2" s="4"/>
      <c r="K2" s="4"/>
      <c r="L2" s="4"/>
      <c r="M2" s="4"/>
      <c r="N2" s="4"/>
      <c r="O2" s="4"/>
      <c r="P2" s="4"/>
      <c r="Q2" s="4"/>
      <c r="R2" s="4"/>
      <c r="AA2" s="8" t="s">
        <v>7</v>
      </c>
      <c r="AB2" s="8"/>
      <c r="AE2" s="9" t="s">
        <v>8</v>
      </c>
      <c r="AF2" s="9"/>
    </row>
    <row r="3" customFormat="false" ht="21" hidden="false" customHeight="false" outlineLevel="0" collapsed="false">
      <c r="A3" s="5" t="n">
        <f aca="false">SUM(A2+0.01)</f>
        <v>0.01</v>
      </c>
      <c r="B3" s="5" t="n">
        <f aca="false">H2</f>
        <v>0.485</v>
      </c>
      <c r="C3" s="5" t="n">
        <f aca="false">H3</f>
        <v>0.005</v>
      </c>
      <c r="D3" s="10" t="n">
        <f aca="false">((1-C3)*(1-A3))/(((1-B3)*(A3))+((1-C3)*(1-A3)))</f>
        <v>0.994799030498889</v>
      </c>
      <c r="E3" s="10" t="n">
        <f aca="false">(B3*A3)/((B3*A3)+(C3*(1-A3)))</f>
        <v>0.494897959183674</v>
      </c>
      <c r="F3" s="10" t="n">
        <f aca="false">((B3*A3)+(C3*(1-A3)))</f>
        <v>0.0098</v>
      </c>
      <c r="G3" s="11" t="s">
        <v>9</v>
      </c>
      <c r="H3" s="12" t="n">
        <v>0.005</v>
      </c>
      <c r="I3" s="4"/>
      <c r="J3" s="4"/>
      <c r="K3" s="4"/>
      <c r="L3" s="4"/>
      <c r="M3" s="4"/>
      <c r="N3" s="4"/>
      <c r="O3" s="4"/>
      <c r="P3" s="4"/>
      <c r="Q3" s="4"/>
      <c r="R3" s="4"/>
      <c r="W3" s="13"/>
      <c r="X3" s="13"/>
      <c r="Y3" s="13"/>
      <c r="Z3" s="13"/>
      <c r="AA3" s="13"/>
    </row>
    <row r="4" customFormat="false" ht="15" hidden="false" customHeight="false" outlineLevel="0" collapsed="false">
      <c r="A4" s="5" t="n">
        <f aca="false">SUM(A3+0.01)</f>
        <v>0.02</v>
      </c>
      <c r="B4" s="5" t="n">
        <f aca="false">H2</f>
        <v>0.485</v>
      </c>
      <c r="C4" s="5" t="n">
        <f aca="false">H3</f>
        <v>0.005</v>
      </c>
      <c r="D4" s="10" t="n">
        <f aca="false">((1-C4)*(1-A4))/(((1-B4)*(A4))+((1-C4)*(1-A4)))</f>
        <v>0.989547391922062</v>
      </c>
      <c r="E4" s="10" t="n">
        <f aca="false">(B4*A4)/((B4*A4)+(C4*(1-A4)))</f>
        <v>0.664383561643836</v>
      </c>
      <c r="F4" s="10" t="n">
        <f aca="false">((B4*A4)+(C4*(1-A4)))</f>
        <v>0.0146</v>
      </c>
      <c r="I4" s="4"/>
      <c r="J4" s="4"/>
      <c r="K4" s="4"/>
      <c r="L4" s="4"/>
      <c r="M4" s="4"/>
      <c r="N4" s="4"/>
      <c r="O4" s="4"/>
      <c r="P4" s="4"/>
      <c r="Q4" s="4"/>
      <c r="R4" s="4"/>
      <c r="S4" s="13"/>
      <c r="T4" s="13"/>
      <c r="W4" s="13"/>
      <c r="X4" s="13"/>
      <c r="Y4" s="13"/>
    </row>
    <row r="5" customFormat="false" ht="15" hidden="false" customHeight="false" outlineLevel="0" collapsed="false">
      <c r="A5" s="5" t="n">
        <f aca="false">SUM(A4+0.01)</f>
        <v>0.03</v>
      </c>
      <c r="B5" s="5" t="n">
        <f aca="false">H2</f>
        <v>0.485</v>
      </c>
      <c r="C5" s="5" t="n">
        <f aca="false">H3</f>
        <v>0.005</v>
      </c>
      <c r="D5" s="10" t="n">
        <f aca="false">((1-C5)*(1-A5))/(((1-B5)*(A5))+((1-C5)*(1-A5)))</f>
        <v>0.984244340199878</v>
      </c>
      <c r="E5" s="10" t="n">
        <f aca="false">(B5*A5)/((B5*A5)+(C5*(1-A5)))</f>
        <v>0.75</v>
      </c>
      <c r="F5" s="10" t="n">
        <f aca="false">((B5*A5)+(C5*(1-A5)))</f>
        <v>0.0194</v>
      </c>
      <c r="S5" s="13"/>
      <c r="T5" s="13"/>
      <c r="W5" s="13"/>
      <c r="X5" s="13"/>
      <c r="Y5" s="13"/>
      <c r="Z5" s="13"/>
      <c r="AA5" s="13"/>
    </row>
    <row r="6" customFormat="false" ht="15" hidden="false" customHeight="false" outlineLevel="0" collapsed="false">
      <c r="A6" s="5" t="n">
        <f aca="false">SUM(A5+0.01)</f>
        <v>0.04</v>
      </c>
      <c r="B6" s="5" t="n">
        <f aca="false">H2</f>
        <v>0.485</v>
      </c>
      <c r="C6" s="5" t="n">
        <f aca="false">H3</f>
        <v>0.005</v>
      </c>
      <c r="D6" s="10" t="n">
        <f aca="false">((1-C6)*(1-A6))/(((1-B6)*(A6))+((1-C6)*(1-A6)))</f>
        <v>0.978889116622259</v>
      </c>
      <c r="E6" s="10" t="n">
        <f aca="false">(B6*A6)/((B6*A6)+(C6*(1-A6)))</f>
        <v>0.801652892561984</v>
      </c>
      <c r="F6" s="10" t="n">
        <f aca="false">((B6*A6)+(C6*(1-A6)))</f>
        <v>0.0242</v>
      </c>
      <c r="S6" s="13"/>
      <c r="T6" s="13"/>
      <c r="U6" s="13"/>
      <c r="V6" s="13"/>
      <c r="W6" s="13"/>
      <c r="X6" s="13"/>
      <c r="Y6" s="13"/>
      <c r="Z6" s="13"/>
      <c r="AA6" s="13"/>
      <c r="AE6" s="14" t="s">
        <v>10</v>
      </c>
      <c r="AF6" s="15"/>
      <c r="AG6" s="16"/>
      <c r="AH6" s="17"/>
    </row>
    <row r="7" customFormat="false" ht="15" hidden="false" customHeight="false" outlineLevel="0" collapsed="false">
      <c r="A7" s="5" t="n">
        <f aca="false">SUM(A6+0.01)</f>
        <v>0.05</v>
      </c>
      <c r="B7" s="5" t="n">
        <f aca="false">H2</f>
        <v>0.485</v>
      </c>
      <c r="C7" s="5" t="n">
        <f aca="false">H3</f>
        <v>0.005</v>
      </c>
      <c r="D7" s="10" t="n">
        <f aca="false">((1-C7)*(1-A7))/(((1-B7)*(A7))+((1-C7)*(1-A7)))</f>
        <v>0.973480947476828</v>
      </c>
      <c r="E7" s="10" t="n">
        <f aca="false">(B7*A7)/((B7*A7)+(C7*(1-A7)))</f>
        <v>0.836206896551724</v>
      </c>
      <c r="F7" s="10" t="n">
        <f aca="false">((B7*A7)+(C7*(1-A7)))</f>
        <v>0.029</v>
      </c>
      <c r="S7" s="13"/>
      <c r="T7" s="13"/>
      <c r="U7" s="13"/>
      <c r="V7" s="13"/>
    </row>
    <row r="8" customFormat="false" ht="15.75" hidden="false" customHeight="true" outlineLevel="0" collapsed="false">
      <c r="A8" s="5" t="n">
        <f aca="false">SUM(A7+0.01)</f>
        <v>0.06</v>
      </c>
      <c r="B8" s="5" t="n">
        <f aca="false">H2</f>
        <v>0.485</v>
      </c>
      <c r="C8" s="5" t="n">
        <f aca="false">H3</f>
        <v>0.005</v>
      </c>
      <c r="D8" s="10" t="n">
        <f aca="false">((1-C8)*(1-A8))/(((1-B8)*(A8))+((1-C8)*(1-A8)))</f>
        <v>0.968019043676258</v>
      </c>
      <c r="E8" s="10" t="n">
        <f aca="false">(B8*A8)/((B8*A8)+(C8*(1-A8)))</f>
        <v>0.86094674556213</v>
      </c>
      <c r="F8" s="10" t="n">
        <f aca="false">((B8*A8)+(C8*(1-A8)))</f>
        <v>0.0338</v>
      </c>
      <c r="U8" s="18" t="s">
        <v>11</v>
      </c>
      <c r="V8" s="18"/>
      <c r="W8" s="19" t="n">
        <v>0.05</v>
      </c>
      <c r="X8" s="19"/>
      <c r="AO8" s="20" t="s">
        <v>12</v>
      </c>
      <c r="AP8" s="20"/>
      <c r="AQ8" s="20"/>
    </row>
    <row r="9" customFormat="false" ht="15" hidden="false" customHeight="true" outlineLevel="0" collapsed="false">
      <c r="A9" s="5" t="n">
        <f aca="false">SUM(A8+0.01)</f>
        <v>0.07</v>
      </c>
      <c r="B9" s="5" t="n">
        <f aca="false">H2</f>
        <v>0.485</v>
      </c>
      <c r="C9" s="5" t="n">
        <f aca="false">H3</f>
        <v>0.005</v>
      </c>
      <c r="D9" s="10" t="n">
        <f aca="false">((1-C9)*(1-A9))/(((1-B9)*(A9))+((1-C9)*(1-A9)))</f>
        <v>0.962502600374454</v>
      </c>
      <c r="E9" s="10" t="n">
        <f aca="false">(B9*A9)/((B9*A9)+(C9*(1-A9)))</f>
        <v>0.879533678756477</v>
      </c>
      <c r="F9" s="10" t="n">
        <f aca="false">((B9*A9)+(C9*(1-A9)))</f>
        <v>0.0386</v>
      </c>
      <c r="U9" s="18"/>
      <c r="V9" s="18"/>
      <c r="W9" s="19"/>
      <c r="X9" s="19"/>
      <c r="AE9" s="21" t="s">
        <v>13</v>
      </c>
      <c r="AF9" s="21"/>
      <c r="AG9" s="22"/>
      <c r="AH9" s="22"/>
      <c r="AJ9" s="9" t="s">
        <v>14</v>
      </c>
      <c r="AK9" s="9"/>
      <c r="AL9" s="9"/>
      <c r="AO9" s="20"/>
      <c r="AP9" s="20"/>
      <c r="AQ9" s="20"/>
    </row>
    <row r="10" customFormat="false" ht="15.75" hidden="false" customHeight="false" outlineLevel="0" collapsed="false">
      <c r="A10" s="5" t="n">
        <f aca="false">SUM(A9+0.01)</f>
        <v>0.08</v>
      </c>
      <c r="B10" s="5" t="n">
        <f aca="false">H2</f>
        <v>0.485</v>
      </c>
      <c r="C10" s="5" t="n">
        <f aca="false">H3</f>
        <v>0.005</v>
      </c>
      <c r="D10" s="10" t="n">
        <f aca="false">((1-C10)*(1-A10))/(((1-B10)*(A10))+((1-C10)*(1-A10)))</f>
        <v>0.95693079657119</v>
      </c>
      <c r="E10" s="10" t="n">
        <f aca="false">(B10*A10)/((B10*A10)+(C10*(1-A10)))</f>
        <v>0.894009216589862</v>
      </c>
      <c r="F10" s="10" t="n">
        <f aca="false">((B10*A10)+(C10*(1-A10)))</f>
        <v>0.0434</v>
      </c>
      <c r="AA10" s="8" t="s">
        <v>15</v>
      </c>
      <c r="AB10" s="8"/>
    </row>
    <row r="11" customFormat="false" ht="15" hidden="false" customHeight="false" outlineLevel="0" collapsed="false">
      <c r="A11" s="5" t="n">
        <f aca="false">SUM(A10+0.01)</f>
        <v>0.09</v>
      </c>
      <c r="B11" s="5" t="n">
        <f aca="false">H2</f>
        <v>0.485</v>
      </c>
      <c r="C11" s="5" t="n">
        <f aca="false">H3</f>
        <v>0.005</v>
      </c>
      <c r="D11" s="10" t="n">
        <f aca="false">((1-C11)*(1-A11))/(((1-B11)*(A11))+((1-C11)*(1-A11)))</f>
        <v>0.95130279470477</v>
      </c>
      <c r="E11" s="10" t="n">
        <f aca="false">(B11*A11)/((B11*A11)+(C11*(1-A11)))</f>
        <v>0.905601659751037</v>
      </c>
      <c r="F11" s="10" t="n">
        <f aca="false">((B11*A11)+(C11*(1-A11)))</f>
        <v>0.0482</v>
      </c>
      <c r="AO11" s="23" t="n">
        <f aca="false">B132/(B130+B132)</f>
        <v>0.163793103448276</v>
      </c>
      <c r="AP11" s="23"/>
      <c r="AQ11" s="23"/>
    </row>
    <row r="12" customFormat="false" ht="15" hidden="false" customHeight="false" outlineLevel="0" collapsed="false">
      <c r="A12" s="5" t="n">
        <f aca="false">SUM(A11+0.01)</f>
        <v>0.1</v>
      </c>
      <c r="B12" s="5" t="n">
        <f aca="false">H2</f>
        <v>0.485</v>
      </c>
      <c r="C12" s="5" t="n">
        <f aca="false">H3</f>
        <v>0.005</v>
      </c>
      <c r="D12" s="10" t="n">
        <f aca="false">((1-C12)*(1-A12))/(((1-B12)*(A12))+((1-C12)*(1-A12)))</f>
        <v>0.945617740232313</v>
      </c>
      <c r="E12" s="10" t="n">
        <f aca="false">(B12*A12)/((B12*A12)+(C12*(1-A12)))</f>
        <v>0.915094339622642</v>
      </c>
      <c r="F12" s="10" t="n">
        <f aca="false">((B12*A12)+(C12*(1-A12)))</f>
        <v>0.053</v>
      </c>
      <c r="AO12" s="23"/>
      <c r="AP12" s="23"/>
      <c r="AQ12" s="23"/>
    </row>
    <row r="13" customFormat="false" ht="15" hidden="false" customHeight="false" outlineLevel="0" collapsed="false">
      <c r="A13" s="5" t="n">
        <f aca="false">SUM(A12+0.01)</f>
        <v>0.11</v>
      </c>
      <c r="B13" s="5" t="n">
        <f aca="false">H2</f>
        <v>0.485</v>
      </c>
      <c r="C13" s="5" t="n">
        <f aca="false">H3</f>
        <v>0.005</v>
      </c>
      <c r="D13" s="10" t="n">
        <f aca="false">((1-C13)*(1-A13))/(((1-B13)*(A13))+((1-C13)*(1-A13)))</f>
        <v>0.939874761197198</v>
      </c>
      <c r="E13" s="10" t="n">
        <f aca="false">(B13*A13)/((B13*A13)+(C13*(1-A13)))</f>
        <v>0.923010380622837</v>
      </c>
      <c r="F13" s="10" t="n">
        <f aca="false">((B13*A13)+(C13*(1-A13)))</f>
        <v>0.0578</v>
      </c>
      <c r="AI13" s="21" t="s">
        <v>16</v>
      </c>
      <c r="AJ13" s="21"/>
      <c r="AL13" s="24" t="s">
        <v>17</v>
      </c>
      <c r="AM13" s="24"/>
      <c r="AO13" s="23"/>
      <c r="AP13" s="23"/>
      <c r="AQ13" s="23"/>
    </row>
    <row r="14" customFormat="false" ht="15" hidden="false" customHeight="true" outlineLevel="0" collapsed="false">
      <c r="A14" s="5" t="n">
        <f aca="false">SUM(A13+0.01)</f>
        <v>0.12</v>
      </c>
      <c r="B14" s="5" t="n">
        <f aca="false">H2</f>
        <v>0.485</v>
      </c>
      <c r="C14" s="5" t="n">
        <f aca="false">H3</f>
        <v>0.005</v>
      </c>
      <c r="D14" s="10" t="n">
        <f aca="false">((1-C14)*(1-A14))/(((1-B14)*(A14))+((1-C14)*(1-A14)))</f>
        <v>0.93407296778323</v>
      </c>
      <c r="E14" s="10" t="n">
        <f aca="false">(B14*A14)/((B14*A14)+(C14*(1-A14)))</f>
        <v>0.929712460063898</v>
      </c>
      <c r="F14" s="10" t="n">
        <f aca="false">((B14*A14)+(C14*(1-A14)))</f>
        <v>0.0626</v>
      </c>
    </row>
    <row r="15" customFormat="false" ht="15" hidden="false" customHeight="true" outlineLevel="0" collapsed="false">
      <c r="A15" s="5" t="n">
        <f aca="false">SUM(A14+0.01)</f>
        <v>0.13</v>
      </c>
      <c r="B15" s="5" t="n">
        <f aca="false">H2</f>
        <v>0.485</v>
      </c>
      <c r="C15" s="5" t="n">
        <f aca="false">H3</f>
        <v>0.005</v>
      </c>
      <c r="D15" s="10" t="n">
        <f aca="false">((1-C15)*(1-A15))/(((1-B15)*(A15))+((1-C15)*(1-A15)))</f>
        <v>0.928211451855029</v>
      </c>
      <c r="E15" s="10" t="n">
        <f aca="false">(B15*A15)/((B15*A15)+(C15*(1-A15)))</f>
        <v>0.935459940652819</v>
      </c>
      <c r="F15" s="10" t="n">
        <f aca="false">((B15*A15)+(C15*(1-A15)))</f>
        <v>0.0674</v>
      </c>
    </row>
    <row r="16" customFormat="false" ht="16.5" hidden="false" customHeight="true" outlineLevel="0" collapsed="false">
      <c r="A16" s="5" t="n">
        <f aca="false">SUM(A15+0.01)</f>
        <v>0.14</v>
      </c>
      <c r="B16" s="5" t="n">
        <f aca="false">H2</f>
        <v>0.485</v>
      </c>
      <c r="C16" s="5" t="n">
        <f aca="false">H3</f>
        <v>0.005</v>
      </c>
      <c r="D16" s="10" t="n">
        <f aca="false">((1-C16)*(1-A16))/(((1-B16)*(A16))+((1-C16)*(1-A16)))</f>
        <v>0.922289286484156</v>
      </c>
      <c r="E16" s="10" t="n">
        <f aca="false">(B16*A16)/((B16*A16)+(C16*(1-A16)))</f>
        <v>0.940443213296399</v>
      </c>
      <c r="F16" s="10" t="n">
        <f aca="false">((B16*A16)+(C16*(1-A16)))</f>
        <v>0.0722</v>
      </c>
      <c r="AA16" s="25" t="s">
        <v>18</v>
      </c>
      <c r="AB16" s="25"/>
      <c r="AO16" s="20" t="s">
        <v>19</v>
      </c>
      <c r="AP16" s="20"/>
      <c r="AQ16" s="20"/>
    </row>
    <row r="17" customFormat="false" ht="18.75" hidden="false" customHeight="false" outlineLevel="0" collapsed="false">
      <c r="A17" s="5" t="n">
        <f aca="false">SUM(A16+0.01)</f>
        <v>0.15</v>
      </c>
      <c r="B17" s="5" t="n">
        <f aca="false">H2</f>
        <v>0.485</v>
      </c>
      <c r="C17" s="5" t="n">
        <f aca="false">H3</f>
        <v>0.005</v>
      </c>
      <c r="D17" s="10" t="n">
        <f aca="false">((1-C17)*(1-A17))/(((1-B17)*(A17))+((1-C17)*(1-A17)))</f>
        <v>0.916305525460455</v>
      </c>
      <c r="E17" s="10" t="n">
        <f aca="false">(B17*A17)/((B17*A17)+(C17*(1-A17)))</f>
        <v>0.944805194805195</v>
      </c>
      <c r="F17" s="10" t="n">
        <f aca="false">((B17*A17)+(C17*(1-A17)))</f>
        <v>0.077</v>
      </c>
      <c r="AA17" s="25"/>
      <c r="AB17" s="25"/>
      <c r="AE17" s="21" t="s">
        <v>20</v>
      </c>
      <c r="AF17" s="21"/>
      <c r="AG17" s="26"/>
      <c r="AH17" s="26"/>
      <c r="AJ17" s="9" t="s">
        <v>21</v>
      </c>
      <c r="AK17" s="9"/>
      <c r="AL17" s="9"/>
      <c r="AO17" s="20"/>
      <c r="AP17" s="20"/>
      <c r="AQ17" s="20"/>
    </row>
    <row r="18" customFormat="false" ht="15" hidden="false" customHeight="false" outlineLevel="0" collapsed="false">
      <c r="A18" s="5" t="n">
        <f aca="false">SUM(A17+0.01)</f>
        <v>0.16</v>
      </c>
      <c r="B18" s="5" t="n">
        <f aca="false">H2</f>
        <v>0.485</v>
      </c>
      <c r="C18" s="5" t="n">
        <f aca="false">H3</f>
        <v>0.005</v>
      </c>
      <c r="D18" s="10" t="n">
        <f aca="false">((1-C18)*(1-A18))/(((1-B18)*(A18))+((1-C18)*(1-A18)))</f>
        <v>0.910259202788064</v>
      </c>
      <c r="E18" s="10" t="n">
        <f aca="false">(B18*A18)/((B18*A18)+(C18*(1-A18)))</f>
        <v>0.948655256723716</v>
      </c>
      <c r="F18" s="10" t="n">
        <f aca="false">((B18*A18)+(C18*(1-A18)))</f>
        <v>0.0818</v>
      </c>
    </row>
    <row r="19" customFormat="false" ht="15" hidden="false" customHeight="false" outlineLevel="0" collapsed="false">
      <c r="A19" s="5" t="n">
        <f aca="false">SUM(A18+0.01)</f>
        <v>0.17</v>
      </c>
      <c r="B19" s="5" t="n">
        <f aca="false">H2</f>
        <v>0.485</v>
      </c>
      <c r="C19" s="5" t="n">
        <f aca="false">H3</f>
        <v>0.005</v>
      </c>
      <c r="D19" s="10" t="n">
        <f aca="false">((1-C19)*(1-A19))/(((1-B19)*(A19))+((1-C19)*(1-A19)))</f>
        <v>0.904149332165535</v>
      </c>
      <c r="E19" s="10" t="n">
        <f aca="false">(B19*A19)/((B19*A19)+(C19*(1-A19)))</f>
        <v>0.952078521939954</v>
      </c>
      <c r="F19" s="10" t="n">
        <f aca="false">((B19*A19)+(C19*(1-A19)))</f>
        <v>0.0866</v>
      </c>
      <c r="AO19" s="23" t="n">
        <f aca="false">B131/(B131+B133)</f>
        <v>0.026519052523172</v>
      </c>
      <c r="AP19" s="23"/>
      <c r="AQ19" s="23"/>
    </row>
    <row r="20" customFormat="false" ht="15" hidden="false" customHeight="false" outlineLevel="0" collapsed="false">
      <c r="A20" s="5" t="n">
        <f aca="false">SUM(A19+0.01)</f>
        <v>0.18</v>
      </c>
      <c r="B20" s="5" t="n">
        <f aca="false">H2</f>
        <v>0.485</v>
      </c>
      <c r="C20" s="5" t="n">
        <f aca="false">H3</f>
        <v>0.005</v>
      </c>
      <c r="D20" s="10" t="n">
        <f aca="false">((1-C20)*(1-A20))/(((1-B20)*(A20))+((1-C20)*(1-A20)))</f>
        <v>0.897974906449483</v>
      </c>
      <c r="E20" s="10" t="n">
        <f aca="false">(B20*A20)/((B20*A20)+(C20*(1-A20)))</f>
        <v>0.955142231947484</v>
      </c>
      <c r="F20" s="10" t="n">
        <f aca="false">((B20*A20)+(C20*(1-A20)))</f>
        <v>0.0914</v>
      </c>
      <c r="AO20" s="23"/>
      <c r="AP20" s="23"/>
      <c r="AQ20" s="23"/>
    </row>
    <row r="21" customFormat="false" ht="15" hidden="false" customHeight="false" outlineLevel="0" collapsed="false">
      <c r="A21" s="5" t="n">
        <f aca="false">SUM(A20+0.01)</f>
        <v>0.19</v>
      </c>
      <c r="B21" s="5" t="n">
        <f aca="false">H2</f>
        <v>0.485</v>
      </c>
      <c r="C21" s="5" t="n">
        <f aca="false">H3</f>
        <v>0.005</v>
      </c>
      <c r="D21" s="10" t="n">
        <f aca="false">((1-C21)*(1-A21))/(((1-B21)*(A21))+((1-C21)*(1-A21)))</f>
        <v>0.891734897101129</v>
      </c>
      <c r="E21" s="10" t="n">
        <f aca="false">(B21*A21)/((B21*A21)+(C21*(1-A21)))</f>
        <v>0.957900207900208</v>
      </c>
      <c r="F21" s="10" t="n">
        <f aca="false">((B21*A21)+(C21*(1-A21)))</f>
        <v>0.0962</v>
      </c>
      <c r="AI21" s="21" t="s">
        <v>16</v>
      </c>
      <c r="AJ21" s="21"/>
      <c r="AL21" s="24" t="s">
        <v>17</v>
      </c>
      <c r="AM21" s="24"/>
      <c r="AO21" s="23"/>
      <c r="AP21" s="23"/>
      <c r="AQ21" s="23"/>
    </row>
    <row r="22" customFormat="false" ht="15" hidden="false" customHeight="false" outlineLevel="0" collapsed="false">
      <c r="A22" s="5" t="n">
        <f aca="false">SUM(A21+0.01)</f>
        <v>0.2</v>
      </c>
      <c r="B22" s="5" t="n">
        <f aca="false">H2</f>
        <v>0.485</v>
      </c>
      <c r="C22" s="5" t="n">
        <f aca="false">H3</f>
        <v>0.005</v>
      </c>
      <c r="D22" s="10" t="n">
        <f aca="false">((1-C22)*(1-A22))/(((1-B22)*(A22))+((1-C22)*(1-A22)))</f>
        <v>0.885428253615128</v>
      </c>
      <c r="E22" s="10" t="n">
        <f aca="false">(B22*A22)/((B22*A22)+(C22*(1-A22)))</f>
        <v>0.96039603960396</v>
      </c>
      <c r="F22" s="10" t="n">
        <f aca="false">((B22*A22)+(C22*(1-A22)))</f>
        <v>0.101</v>
      </c>
      <c r="AE22" s="27" t="s">
        <v>22</v>
      </c>
      <c r="AF22" s="27"/>
      <c r="AG22" s="27"/>
      <c r="AH22" s="17"/>
    </row>
    <row r="23" customFormat="false" ht="15" hidden="false" customHeight="false" outlineLevel="0" collapsed="false">
      <c r="A23" s="5" t="n">
        <f aca="false">SUM(A22+0.01)</f>
        <v>0.21</v>
      </c>
      <c r="B23" s="5" t="n">
        <f aca="false">H2</f>
        <v>0.485</v>
      </c>
      <c r="C23" s="5" t="n">
        <f aca="false">H3</f>
        <v>0.005</v>
      </c>
      <c r="D23" s="10" t="n">
        <f aca="false">((1-C23)*(1-A23))/(((1-B23)*(A23))+((1-C23)*(1-A23)))</f>
        <v>0.879053902929993</v>
      </c>
      <c r="E23" s="10" t="n">
        <f aca="false">(B23*A23)/((B23*A23)+(C23*(1-A23)))</f>
        <v>0.962665406427221</v>
      </c>
      <c r="F23" s="10" t="n">
        <f aca="false">((B23*A23)+(C23*(1-A23)))</f>
        <v>0.1058</v>
      </c>
    </row>
    <row r="24" customFormat="false" ht="15" hidden="false" customHeight="false" outlineLevel="0" collapsed="false">
      <c r="A24" s="5" t="n">
        <f aca="false">SUM(A23+0.01)</f>
        <v>0.22</v>
      </c>
      <c r="B24" s="5" t="n">
        <f aca="false">H2</f>
        <v>0.485</v>
      </c>
      <c r="C24" s="5" t="n">
        <f aca="false">H3</f>
        <v>0.005</v>
      </c>
      <c r="D24" s="10" t="n">
        <f aca="false">((1-C24)*(1-A24))/(((1-B24)*(A24))+((1-C24)*(1-A24)))</f>
        <v>0.872610748819429</v>
      </c>
      <c r="E24" s="10" t="n">
        <f aca="false">(B24*A24)/((B24*A24)+(C24*(1-A24)))</f>
        <v>0.964737793851718</v>
      </c>
      <c r="F24" s="10" t="n">
        <f aca="false">((B24*A24)+(C24*(1-A24)))</f>
        <v>0.1106</v>
      </c>
    </row>
    <row r="25" customFormat="false" ht="15" hidden="false" customHeight="false" outlineLevel="0" collapsed="false">
      <c r="A25" s="5" t="n">
        <f aca="false">SUM(A24+0.01)</f>
        <v>0.23</v>
      </c>
      <c r="B25" s="5" t="n">
        <f aca="false">H2</f>
        <v>0.485</v>
      </c>
      <c r="C25" s="5" t="n">
        <f aca="false">H3</f>
        <v>0.005</v>
      </c>
      <c r="D25" s="10" t="n">
        <f aca="false">((1-C25)*(1-A25))/(((1-B25)*(A25))+((1-C25)*(1-A25)))</f>
        <v>0.866097671263848</v>
      </c>
      <c r="E25" s="10" t="n">
        <f aca="false">(B25*A25)/((B25*A25)+(C25*(1-A25)))</f>
        <v>0.966637781629116</v>
      </c>
      <c r="F25" s="10" t="n">
        <f aca="false">((B25*A25)+(C25*(1-A25)))</f>
        <v>0.1154</v>
      </c>
    </row>
    <row r="26" customFormat="false" ht="15" hidden="false" customHeight="false" outlineLevel="0" collapsed="false">
      <c r="A26" s="5" t="n">
        <f aca="false">SUM(A25+0.01)</f>
        <v>0.24</v>
      </c>
      <c r="B26" s="5" t="n">
        <f aca="false">H2</f>
        <v>0.485</v>
      </c>
      <c r="C26" s="5" t="n">
        <f aca="false">H3</f>
        <v>0.005</v>
      </c>
      <c r="D26" s="10" t="n">
        <f aca="false">((1-C26)*(1-A26))/(((1-B26)*(A26))+((1-C26)*(1-A26)))</f>
        <v>0.859513525801319</v>
      </c>
      <c r="E26" s="10" t="n">
        <f aca="false">(B26*A26)/((B26*A26)+(C26*(1-A26)))</f>
        <v>0.968386023294509</v>
      </c>
      <c r="F26" s="10" t="n">
        <f aca="false">((B26*A26)+(C26*(1-A26)))</f>
        <v>0.1202</v>
      </c>
    </row>
    <row r="27" customFormat="false" ht="15" hidden="false" customHeight="false" outlineLevel="0" collapsed="false">
      <c r="A27" s="5" t="n">
        <f aca="false">SUM(A26+0.01)</f>
        <v>0.25</v>
      </c>
      <c r="B27" s="5" t="n">
        <f aca="false">H2</f>
        <v>0.485</v>
      </c>
      <c r="C27" s="5" t="n">
        <f aca="false">H3</f>
        <v>0.005</v>
      </c>
      <c r="D27" s="10" t="n">
        <f aca="false">((1-C27)*(1-A27))/(((1-B27)*(A27))+((1-C27)*(1-A27)))</f>
        <v>0.852857142857143</v>
      </c>
      <c r="E27" s="10" t="n">
        <f aca="false">(B27*A27)/((B27*A27)+(C27*(1-A27)))</f>
        <v>0.97</v>
      </c>
      <c r="F27" s="10" t="n">
        <f aca="false">((B27*A27)+(C27*(1-A27)))</f>
        <v>0.125</v>
      </c>
    </row>
    <row r="28" customFormat="false" ht="15" hidden="false" customHeight="false" outlineLevel="0" collapsed="false">
      <c r="A28" s="5" t="n">
        <f aca="false">SUM(A27+0.01)</f>
        <v>0.26</v>
      </c>
      <c r="B28" s="5" t="n">
        <f aca="false">H2</f>
        <v>0.485</v>
      </c>
      <c r="C28" s="5" t="n">
        <f aca="false">H3</f>
        <v>0.005</v>
      </c>
      <c r="D28" s="10" t="n">
        <f aca="false">((1-C28)*(1-A28))/(((1-B28)*(A28))+((1-C28)*(1-A28)))</f>
        <v>0.846127327051253</v>
      </c>
      <c r="E28" s="10" t="n">
        <f aca="false">(B28*A28)/((B28*A28)+(C28*(1-A28)))</f>
        <v>0.971494607087827</v>
      </c>
      <c r="F28" s="10" t="n">
        <f aca="false">((B28*A28)+(C28*(1-A28)))</f>
        <v>0.1298</v>
      </c>
    </row>
    <row r="29" customFormat="false" ht="15" hidden="false" customHeight="false" outlineLevel="0" collapsed="false">
      <c r="A29" s="5" t="n">
        <f aca="false">SUM(A28+0.01)</f>
        <v>0.27</v>
      </c>
      <c r="B29" s="5" t="n">
        <f aca="false">H2</f>
        <v>0.485</v>
      </c>
      <c r="C29" s="5" t="n">
        <f aca="false">H3</f>
        <v>0.005</v>
      </c>
      <c r="D29" s="10" t="n">
        <f aca="false">((1-C29)*(1-A29))/(((1-B29)*(A29))+((1-C29)*(1-A29)))</f>
        <v>0.839322856482551</v>
      </c>
      <c r="E29" s="10" t="n">
        <f aca="false">(B29*A29)/((B29*A29)+(C29*(1-A29)))</f>
        <v>0.972882615156018</v>
      </c>
      <c r="F29" s="10" t="n">
        <f aca="false">((B29*A29)+(C29*(1-A29)))</f>
        <v>0.1346</v>
      </c>
    </row>
    <row r="30" customFormat="false" ht="15" hidden="false" customHeight="false" outlineLevel="0" collapsed="false">
      <c r="A30" s="5" t="n">
        <f aca="false">SUM(A29+0.01)</f>
        <v>0.28</v>
      </c>
      <c r="B30" s="5" t="n">
        <f aca="false">H2</f>
        <v>0.485</v>
      </c>
      <c r="C30" s="5" t="n">
        <f aca="false">H3</f>
        <v>0.005</v>
      </c>
      <c r="D30" s="10" t="n">
        <f aca="false">((1-C30)*(1-A30))/(((1-B30)*(A30))+((1-C30)*(1-A30)))</f>
        <v>0.83244248198931</v>
      </c>
      <c r="E30" s="10" t="n">
        <f aca="false">(B30*A30)/((B30*A30)+(C30*(1-A30)))</f>
        <v>0.974175035868006</v>
      </c>
      <c r="F30" s="10" t="n">
        <f aca="false">((B30*A30)+(C30*(1-A30)))</f>
        <v>0.1394</v>
      </c>
    </row>
    <row r="31" customFormat="false" ht="15" hidden="false" customHeight="false" outlineLevel="0" collapsed="false">
      <c r="A31" s="5" t="n">
        <f aca="false">SUM(A30+0.01)</f>
        <v>0.29</v>
      </c>
      <c r="B31" s="5" t="n">
        <f aca="false">H2</f>
        <v>0.485</v>
      </c>
      <c r="C31" s="5" t="n">
        <f aca="false">H3</f>
        <v>0.005</v>
      </c>
      <c r="D31" s="10" t="n">
        <f aca="false">((1-C31)*(1-A31))/(((1-B31)*(A31))+((1-C31)*(1-A31)))</f>
        <v>0.825484926384669</v>
      </c>
      <c r="E31" s="10" t="n">
        <f aca="false">(B31*A31)/((B31*A31)+(C31*(1-A31)))</f>
        <v>0.975381414701803</v>
      </c>
      <c r="F31" s="10" t="n">
        <f aca="false">((B31*A31)+(C31*(1-A31)))</f>
        <v>0.1442</v>
      </c>
    </row>
    <row r="32" customFormat="false" ht="15" hidden="false" customHeight="false" outlineLevel="0" collapsed="false">
      <c r="A32" s="5" t="n">
        <f aca="false">SUM(A31+0.01)</f>
        <v>0.3</v>
      </c>
      <c r="B32" s="5" t="n">
        <f aca="false">H2</f>
        <v>0.485</v>
      </c>
      <c r="C32" s="5" t="n">
        <f aca="false">H3</f>
        <v>0.005</v>
      </c>
      <c r="D32" s="10" t="n">
        <f aca="false">((1-C32)*(1-A32))/(((1-B32)*(A32))+((1-C32)*(1-A32)))</f>
        <v>0.818448883666275</v>
      </c>
      <c r="E32" s="10" t="n">
        <f aca="false">(B32*A32)/((B32*A32)+(C32*(1-A32)))</f>
        <v>0.976510067114094</v>
      </c>
      <c r="F32" s="10" t="n">
        <f aca="false">((B32*A32)+(C32*(1-A32)))</f>
        <v>0.149</v>
      </c>
    </row>
    <row r="33" customFormat="false" ht="15" hidden="false" customHeight="false" outlineLevel="0" collapsed="false">
      <c r="A33" s="5" t="n">
        <f aca="false">SUM(A32+0.01)</f>
        <v>0.31</v>
      </c>
      <c r="B33" s="5" t="n">
        <f aca="false">H2</f>
        <v>0.485</v>
      </c>
      <c r="C33" s="5" t="n">
        <f aca="false">H3</f>
        <v>0.005</v>
      </c>
      <c r="D33" s="10" t="n">
        <f aca="false">((1-C33)*(1-A33))/(((1-B33)*(A33))+((1-C33)*(1-A33)))</f>
        <v>0.811333018199007</v>
      </c>
      <c r="E33" s="10" t="n">
        <f aca="false">(B33*A33)/((B33*A33)+(C33*(1-A33)))</f>
        <v>0.977568270481144</v>
      </c>
      <c r="F33" s="10" t="n">
        <f aca="false">((B33*A33)+(C33*(1-A33)))</f>
        <v>0.1538</v>
      </c>
    </row>
    <row r="34" customFormat="false" ht="15" hidden="false" customHeight="false" outlineLevel="0" collapsed="false">
      <c r="A34" s="5" t="n">
        <f aca="false">SUM(A33+0.01)</f>
        <v>0.32</v>
      </c>
      <c r="B34" s="5" t="n">
        <f aca="false">H2</f>
        <v>0.485</v>
      </c>
      <c r="C34" s="5" t="n">
        <f aca="false">H3</f>
        <v>0.005</v>
      </c>
      <c r="D34" s="10" t="n">
        <f aca="false">((1-C34)*(1-A34))/(((1-B34)*(A34))+((1-C34)*(1-A34)))</f>
        <v>0.804135963869741</v>
      </c>
      <c r="E34" s="10" t="n">
        <f aca="false">(B34*A34)/((B34*A34)+(C34*(1-A34)))</f>
        <v>0.978562421185372</v>
      </c>
      <c r="F34" s="10" t="n">
        <f aca="false">((B34*A34)+(C34*(1-A34)))</f>
        <v>0.1586</v>
      </c>
    </row>
    <row r="35" customFormat="false" ht="15" hidden="false" customHeight="false" outlineLevel="0" collapsed="false">
      <c r="A35" s="5" t="n">
        <f aca="false">SUM(A34+0.01)</f>
        <v>0.33</v>
      </c>
      <c r="B35" s="5" t="n">
        <f aca="false">H2</f>
        <v>0.485</v>
      </c>
      <c r="C35" s="5" t="n">
        <f aca="false">H3</f>
        <v>0.005</v>
      </c>
      <c r="D35" s="10" t="n">
        <f aca="false">((1-C35)*(1-A35))/(((1-B35)*(A35))+((1-C35)*(1-A35)))</f>
        <v>0.796856323213005</v>
      </c>
      <c r="E35" s="10" t="n">
        <f aca="false">(B35*A35)/((B35*A35)+(C35*(1-A35)))</f>
        <v>0.979498164014688</v>
      </c>
      <c r="F35" s="10" t="n">
        <f aca="false">((B35*A35)+(C35*(1-A35)))</f>
        <v>0.1634</v>
      </c>
    </row>
    <row r="36" customFormat="false" ht="15" hidden="false" customHeight="false" outlineLevel="0" collapsed="false">
      <c r="A36" s="5" t="n">
        <f aca="false">SUM(A35+0.01)</f>
        <v>0.34</v>
      </c>
      <c r="B36" s="5" t="n">
        <f aca="false">H2</f>
        <v>0.485</v>
      </c>
      <c r="C36" s="5" t="n">
        <f aca="false">H3</f>
        <v>0.005</v>
      </c>
      <c r="D36" s="10" t="n">
        <f aca="false">((1-C36)*(1-A36))/(((1-B36)*(A36))+((1-C36)*(1-A36)))</f>
        <v>0.789492666506372</v>
      </c>
      <c r="E36" s="10" t="n">
        <f aca="false">(B36*A36)/((B36*A36)+(C36*(1-A36)))</f>
        <v>0.98038049940547</v>
      </c>
      <c r="F36" s="10" t="n">
        <f aca="false">((B36*A36)+(C36*(1-A36)))</f>
        <v>0.1682</v>
      </c>
    </row>
    <row r="37" customFormat="false" ht="15" hidden="false" customHeight="false" outlineLevel="0" collapsed="false">
      <c r="A37" s="5" t="n">
        <f aca="false">SUM(A36+0.01)</f>
        <v>0.35</v>
      </c>
      <c r="B37" s="5" t="n">
        <f aca="false">H2</f>
        <v>0.485</v>
      </c>
      <c r="C37" s="5" t="n">
        <f aca="false">H3</f>
        <v>0.005</v>
      </c>
      <c r="D37" s="10" t="n">
        <f aca="false">((1-C37)*(1-A37))/(((1-B37)*(A37))+((1-C37)*(1-A37)))</f>
        <v>0.782043530834341</v>
      </c>
      <c r="E37" s="10" t="n">
        <f aca="false">(B37*A37)/((B37*A37)+(C37*(1-A37)))</f>
        <v>0.98121387283237</v>
      </c>
      <c r="F37" s="10" t="n">
        <f aca="false">((B37*A37)+(C37*(1-A37)))</f>
        <v>0.173</v>
      </c>
    </row>
    <row r="38" customFormat="false" ht="15" hidden="false" customHeight="false" outlineLevel="0" collapsed="false">
      <c r="A38" s="5" t="n">
        <f aca="false">SUM(A37+0.01)</f>
        <v>0.36</v>
      </c>
      <c r="B38" s="5" t="n">
        <f aca="false">H2</f>
        <v>0.485</v>
      </c>
      <c r="C38" s="5" t="n">
        <f aca="false">H3</f>
        <v>0.005</v>
      </c>
      <c r="D38" s="10" t="n">
        <f aca="false">((1-C38)*(1-A38))/(((1-B38)*(A38))+((1-C38)*(1-A38)))</f>
        <v>0.774507419119436</v>
      </c>
      <c r="E38" s="10" t="n">
        <f aca="false">(B38*A38)/((B38*A38)+(C38*(1-A38)))</f>
        <v>0.982002249718785</v>
      </c>
      <c r="F38" s="10" t="n">
        <f aca="false">((B38*A38)+(C38*(1-A38)))</f>
        <v>0.1778</v>
      </c>
    </row>
    <row r="39" customFormat="false" ht="15" hidden="false" customHeight="false" outlineLevel="0" collapsed="false">
      <c r="A39" s="5" t="n">
        <f aca="false">SUM(A38+0.01)</f>
        <v>0.37</v>
      </c>
      <c r="B39" s="5" t="n">
        <f aca="false">H2</f>
        <v>0.485</v>
      </c>
      <c r="C39" s="5" t="n">
        <f aca="false">H3</f>
        <v>0.005</v>
      </c>
      <c r="D39" s="10" t="n">
        <f aca="false">((1-C39)*(1-A39))/(((1-B39)*(A39))+((1-C39)*(1-A39)))</f>
        <v>0.766882799119158</v>
      </c>
      <c r="E39" s="10" t="n">
        <f aca="false">(B39*A39)/((B39*A39)+(C39*(1-A39)))</f>
        <v>0.982749178532311</v>
      </c>
      <c r="F39" s="10" t="n">
        <f aca="false">((B39*A39)+(C39*(1-A39)))</f>
        <v>0.1826</v>
      </c>
    </row>
    <row r="40" customFormat="false" ht="15" hidden="false" customHeight="false" outlineLevel="0" collapsed="false">
      <c r="A40" s="5" t="n">
        <f aca="false">SUM(A39+0.01)</f>
        <v>0.38</v>
      </c>
      <c r="B40" s="5" t="n">
        <f aca="false">H2</f>
        <v>0.485</v>
      </c>
      <c r="C40" s="5" t="n">
        <f aca="false">H3</f>
        <v>0.005</v>
      </c>
      <c r="D40" s="10" t="n">
        <f aca="false">((1-C40)*(1-A40))/(((1-B40)*(A40))+((1-C40)*(1-A40)))</f>
        <v>0.759168102387398</v>
      </c>
      <c r="E40" s="10" t="n">
        <f aca="false">(B40*A40)/((B40*A40)+(C40*(1-A40)))</f>
        <v>0.983457844183565</v>
      </c>
      <c r="F40" s="10" t="n">
        <f aca="false">((B40*A40)+(C40*(1-A40)))</f>
        <v>0.1874</v>
      </c>
    </row>
    <row r="41" customFormat="false" ht="15" hidden="false" customHeight="false" outlineLevel="0" collapsed="false">
      <c r="A41" s="5" t="n">
        <f aca="false">SUM(A40+0.01)</f>
        <v>0.39</v>
      </c>
      <c r="B41" s="5" t="n">
        <f aca="false">H2</f>
        <v>0.485</v>
      </c>
      <c r="C41" s="5" t="n">
        <f aca="false">H3</f>
        <v>0.005</v>
      </c>
      <c r="D41" s="10" t="n">
        <f aca="false">((1-C41)*(1-A41))/(((1-B41)*(A41))+((1-C41)*(1-A41)))</f>
        <v>0.751361723198811</v>
      </c>
      <c r="E41" s="10" t="n">
        <f aca="false">(B41*A41)/((B41*A41)+(C41*(1-A41)))</f>
        <v>0.984131113423517</v>
      </c>
      <c r="F41" s="10" t="n">
        <f aca="false">((B41*A41)+(C41*(1-A41)))</f>
        <v>0.1922</v>
      </c>
    </row>
    <row r="42" customFormat="false" ht="15" hidden="false" customHeight="false" outlineLevel="0" collapsed="false">
      <c r="A42" s="5" t="n">
        <f aca="false">SUM(A41+0.01)</f>
        <v>0.4</v>
      </c>
      <c r="B42" s="5" t="n">
        <f aca="false">H2</f>
        <v>0.485</v>
      </c>
      <c r="C42" s="5" t="n">
        <f aca="false">H3</f>
        <v>0.005</v>
      </c>
      <c r="D42" s="10" t="n">
        <f aca="false">((1-C42)*(1-A42))/(((1-B42)*(A42))+((1-C42)*(1-A42)))</f>
        <v>0.74346201743462</v>
      </c>
      <c r="E42" s="10" t="n">
        <f aca="false">(B42*A42)/((B42*A42)+(C42*(1-A42)))</f>
        <v>0.984771573604061</v>
      </c>
      <c r="F42" s="10" t="n">
        <f aca="false">((B42*A42)+(C42*(1-A42)))</f>
        <v>0.197</v>
      </c>
    </row>
    <row r="43" customFormat="false" ht="15" hidden="false" customHeight="false" outlineLevel="0" collapsed="false">
      <c r="A43" s="5" t="n">
        <f aca="false">SUM(A42+0.01)</f>
        <v>0.41</v>
      </c>
      <c r="B43" s="5" t="n">
        <f aca="false">H2</f>
        <v>0.485</v>
      </c>
      <c r="C43" s="5" t="n">
        <f aca="false">H3</f>
        <v>0.005</v>
      </c>
      <c r="D43" s="10" t="n">
        <f aca="false">((1-C43)*(1-A43))/(((1-B43)*(A43))+((1-C43)*(1-A43)))</f>
        <v>0.735467301428213</v>
      </c>
      <c r="E43" s="10" t="n">
        <f aca="false">(B43*A43)/((B43*A43)+(C43*(1-A43)))</f>
        <v>0.985381565906839</v>
      </c>
      <c r="F43" s="10" t="n">
        <f aca="false">((B43*A43)+(C43*(1-A43)))</f>
        <v>0.2018</v>
      </c>
    </row>
    <row r="44" customFormat="false" ht="15" hidden="false" customHeight="false" outlineLevel="0" collapsed="false">
      <c r="A44" s="5" t="n">
        <f aca="false">SUM(A43+0.01)</f>
        <v>0.42</v>
      </c>
      <c r="B44" s="5" t="n">
        <f aca="false">H2</f>
        <v>0.485</v>
      </c>
      <c r="C44" s="5" t="n">
        <f aca="false">H3</f>
        <v>0.005</v>
      </c>
      <c r="D44" s="10" t="n">
        <f aca="false">((1-C44)*(1-A44))/(((1-B44)*(A44))+((1-C44)*(1-A44)))</f>
        <v>0.727375850768843</v>
      </c>
      <c r="E44" s="10" t="n">
        <f aca="false">(B44*A44)/((B44*A44)+(C44*(1-A44)))</f>
        <v>0.985963213939981</v>
      </c>
      <c r="F44" s="10" t="n">
        <f aca="false">((B44*A44)+(C44*(1-A44)))</f>
        <v>0.2066</v>
      </c>
    </row>
    <row r="45" customFormat="false" ht="15" hidden="false" customHeight="false" outlineLevel="0" collapsed="false">
      <c r="A45" s="5" t="n">
        <f aca="false">SUM(A44+0.01)</f>
        <v>0.43</v>
      </c>
      <c r="B45" s="5" t="n">
        <f aca="false">H2</f>
        <v>0.485</v>
      </c>
      <c r="C45" s="5" t="n">
        <f aca="false">H3</f>
        <v>0.005</v>
      </c>
      <c r="D45" s="10" t="n">
        <f aca="false">((1-C45)*(1-A45))/(((1-B45)*(A45))+((1-C45)*(1-A45)))</f>
        <v>0.719185899061628</v>
      </c>
      <c r="E45" s="10" t="n">
        <f aca="false">(B45*A45)/((B45*A45)+(C45*(1-A45)))</f>
        <v>0.986518448438978</v>
      </c>
      <c r="F45" s="10" t="n">
        <f aca="false">((B45*A45)+(C45*(1-A45)))</f>
        <v>0.2114</v>
      </c>
    </row>
    <row r="46" customFormat="false" ht="15" hidden="false" customHeight="false" outlineLevel="0" collapsed="false">
      <c r="A46" s="5" t="n">
        <f aca="false">SUM(A45+0.01)</f>
        <v>0.44</v>
      </c>
      <c r="B46" s="5" t="n">
        <f aca="false">H2</f>
        <v>0.485</v>
      </c>
      <c r="C46" s="5" t="n">
        <f aca="false">H3</f>
        <v>0.005</v>
      </c>
      <c r="D46" s="10" t="n">
        <f aca="false">((1-C46)*(1-A46))/(((1-B46)*(A46))+((1-C46)*(1-A46)))</f>
        <v>0.710895636642</v>
      </c>
      <c r="E46" s="10" t="n">
        <f aca="false">(B46*A46)/((B46*A46)+(C46*(1-A46)))</f>
        <v>0.987049028677151</v>
      </c>
      <c r="F46" s="10" t="n">
        <f aca="false">((B46*A46)+(C46*(1-A46)))</f>
        <v>0.2162</v>
      </c>
    </row>
    <row r="47" customFormat="false" ht="15" hidden="false" customHeight="false" outlineLevel="0" collapsed="false">
      <c r="A47" s="5" t="n">
        <f aca="false">SUM(A46+0.01)</f>
        <v>0.45</v>
      </c>
      <c r="B47" s="5" t="n">
        <f aca="false">H2</f>
        <v>0.485</v>
      </c>
      <c r="C47" s="5" t="n">
        <f aca="false">H3</f>
        <v>0.005</v>
      </c>
      <c r="D47" s="10" t="n">
        <f aca="false">((1-C47)*(1-A47))/(((1-B47)*(A47))+((1-C47)*(1-A47)))</f>
        <v>0.702503209242619</v>
      </c>
      <c r="E47" s="10" t="n">
        <f aca="false">(B47*A47)/((B47*A47)+(C47*(1-A47)))</f>
        <v>0.987556561085973</v>
      </c>
      <c r="F47" s="10" t="n">
        <f aca="false">((B47*A47)+(C47*(1-A47)))</f>
        <v>0.221</v>
      </c>
    </row>
    <row r="48" customFormat="false" ht="15" hidden="false" customHeight="false" outlineLevel="0" collapsed="false">
      <c r="A48" s="5" t="n">
        <f aca="false">SUM(A47+0.01)</f>
        <v>0.46</v>
      </c>
      <c r="B48" s="5" t="n">
        <f aca="false">H2</f>
        <v>0.485</v>
      </c>
      <c r="C48" s="5" t="n">
        <f aca="false">H3</f>
        <v>0.005</v>
      </c>
      <c r="D48" s="10" t="n">
        <f aca="false">((1-C48)*(1-A48))/(((1-B48)*(A48))+((1-C48)*(1-A48)))</f>
        <v>0.694006716610695</v>
      </c>
      <c r="E48" s="10" t="n">
        <f aca="false">(B48*A48)/((B48*A48)+(C48*(1-A48)))</f>
        <v>0.988042515500443</v>
      </c>
      <c r="F48" s="10" t="n">
        <f aca="false">((B48*A48)+(C48*(1-A48)))</f>
        <v>0.2258</v>
      </c>
    </row>
    <row r="49" customFormat="false" ht="15" hidden="false" customHeight="false" outlineLevel="0" collapsed="false">
      <c r="A49" s="5" t="n">
        <f aca="false">SUM(A48+0.01)</f>
        <v>0.47</v>
      </c>
      <c r="B49" s="5" t="n">
        <f aca="false">H2</f>
        <v>0.485</v>
      </c>
      <c r="C49" s="5" t="n">
        <f aca="false">H3</f>
        <v>0.005</v>
      </c>
      <c r="D49" s="10" t="n">
        <f aca="false">((1-C49)*(1-A49))/(((1-B49)*(A49))+((1-C49)*(1-A49)))</f>
        <v>0.685404211073564</v>
      </c>
      <c r="E49" s="10" t="n">
        <f aca="false">(B49*A49)/((B49*A49)+(C49*(1-A49)))</f>
        <v>0.988508239375542</v>
      </c>
      <c r="F49" s="10" t="n">
        <f aca="false">((B49*A49)+(C49*(1-A49)))</f>
        <v>0.2306</v>
      </c>
    </row>
    <row r="50" customFormat="false" ht="15" hidden="false" customHeight="false" outlineLevel="0" collapsed="false">
      <c r="A50" s="5" t="n">
        <f aca="false">SUM(A49+0.01)</f>
        <v>0.48</v>
      </c>
      <c r="B50" s="5" t="n">
        <f aca="false">H2</f>
        <v>0.485</v>
      </c>
      <c r="C50" s="5" t="n">
        <f aca="false">H3</f>
        <v>0.005</v>
      </c>
      <c r="D50" s="10" t="n">
        <f aca="false">((1-C50)*(1-A50))/(((1-B50)*(A50))+((1-C50)*(1-A50)))</f>
        <v>0.676693696050222</v>
      </c>
      <c r="E50" s="10" t="n">
        <f aca="false">(B50*A50)/((B50*A50)+(C50*(1-A50)))</f>
        <v>0.988954970263382</v>
      </c>
      <c r="F50" s="10" t="n">
        <f aca="false">((B50*A50)+(C50*(1-A50)))</f>
        <v>0.2354</v>
      </c>
    </row>
    <row r="51" customFormat="false" ht="15" hidden="false" customHeight="false" outlineLevel="0" collapsed="false">
      <c r="A51" s="5" t="n">
        <f aca="false">SUM(A50+0.01)</f>
        <v>0.49</v>
      </c>
      <c r="B51" s="5" t="n">
        <f aca="false">H2</f>
        <v>0.485</v>
      </c>
      <c r="C51" s="5" t="n">
        <f aca="false">H3</f>
        <v>0.005</v>
      </c>
      <c r="D51" s="10" t="n">
        <f aca="false">((1-C51)*(1-A51))/(((1-B51)*(A51))+((1-C51)*(1-A51)))</f>
        <v>0.667873124506449</v>
      </c>
      <c r="E51" s="10" t="n">
        <f aca="false">(B51*A51)/((B51*A51)+(C51*(1-A51)))</f>
        <v>0.989383846794338</v>
      </c>
      <c r="F51" s="10" t="n">
        <f aca="false">((B51*A51)+(C51*(1-A51)))</f>
        <v>0.2402</v>
      </c>
    </row>
    <row r="52" customFormat="false" ht="15" hidden="false" customHeight="false" outlineLevel="0" collapsed="false">
      <c r="A52" s="5" t="n">
        <f aca="false">SUM(A51+0.01)</f>
        <v>0.5</v>
      </c>
      <c r="B52" s="5" t="n">
        <f aca="false">H2</f>
        <v>0.485</v>
      </c>
      <c r="C52" s="5" t="n">
        <f aca="false">H3</f>
        <v>0.005</v>
      </c>
      <c r="D52" s="10" t="n">
        <f aca="false">((1-C52)*(1-A52))/(((1-B52)*(A52))+((1-C52)*(1-A52)))</f>
        <v>0.658940397350993</v>
      </c>
      <c r="E52" s="10" t="n">
        <f aca="false">(B52*A52)/((B52*A52)+(C52*(1-A52)))</f>
        <v>0.989795918367347</v>
      </c>
      <c r="F52" s="10" t="n">
        <f aca="false">((B52*A52)+(C52*(1-A52)))</f>
        <v>0.245</v>
      </c>
    </row>
    <row r="53" customFormat="false" ht="15" hidden="false" customHeight="false" outlineLevel="0" collapsed="false">
      <c r="A53" s="5" t="n">
        <f aca="false">SUM(A52+0.01)</f>
        <v>0.51</v>
      </c>
      <c r="B53" s="5" t="n">
        <f aca="false">H2</f>
        <v>0.485</v>
      </c>
      <c r="C53" s="5" t="n">
        <f aca="false">H3</f>
        <v>0.005</v>
      </c>
      <c r="D53" s="10" t="n">
        <f aca="false">((1-C53)*(1-A53))/(((1-B53)*(A53))+((1-C53)*(1-A53)))</f>
        <v>0.649893361770194</v>
      </c>
      <c r="E53" s="10" t="n">
        <f aca="false">(B53*A53)/((B53*A53)+(C53*(1-A53)))</f>
        <v>0.990192153722978</v>
      </c>
      <c r="F53" s="10" t="n">
        <f aca="false">((B53*A53)+(C53*(1-A53)))</f>
        <v>0.2498</v>
      </c>
    </row>
    <row r="54" customFormat="false" ht="15" hidden="false" customHeight="false" outlineLevel="0" collapsed="false">
      <c r="A54" s="5" t="n">
        <f aca="false">SUM(A53+0.01)</f>
        <v>0.52</v>
      </c>
      <c r="B54" s="5" t="n">
        <f aca="false">H2</f>
        <v>0.485</v>
      </c>
      <c r="C54" s="5" t="n">
        <f aca="false">H3</f>
        <v>0.005</v>
      </c>
      <c r="D54" s="10" t="n">
        <f aca="false">((1-C54)*(1-A54))/(((1-B54)*(A54))+((1-C54)*(1-A54)))</f>
        <v>0.640729809498256</v>
      </c>
      <c r="E54" s="10" t="n">
        <f aca="false">(B54*A54)/((B54*A54)+(C54*(1-A54)))</f>
        <v>0.99057344854674</v>
      </c>
      <c r="F54" s="10" t="n">
        <f aca="false">((B54*A54)+(C54*(1-A54)))</f>
        <v>0.2546</v>
      </c>
    </row>
    <row r="55" customFormat="false" ht="15" hidden="false" customHeight="false" outlineLevel="0" collapsed="false">
      <c r="A55" s="5" t="n">
        <f aca="false">SUM(A54+0.01)</f>
        <v>0.53</v>
      </c>
      <c r="B55" s="5" t="n">
        <f aca="false">H2</f>
        <v>0.485</v>
      </c>
      <c r="C55" s="5" t="n">
        <f aca="false">H3</f>
        <v>0.005</v>
      </c>
      <c r="D55" s="10" t="n">
        <f aca="false">((1-C55)*(1-A55))/(((1-B55)*(A55))+((1-C55)*(1-A55)))</f>
        <v>0.631447475020254</v>
      </c>
      <c r="E55" s="10" t="n">
        <f aca="false">(B55*A55)/((B55*A55)+(C55*(1-A55)))</f>
        <v>0.990940632228219</v>
      </c>
      <c r="F55" s="10" t="n">
        <f aca="false">((B55*A55)+(C55*(1-A55)))</f>
        <v>0.2594</v>
      </c>
    </row>
    <row r="56" customFormat="false" ht="15" hidden="false" customHeight="false" outlineLevel="0" collapsed="false">
      <c r="A56" s="5" t="n">
        <f aca="false">SUM(A55+0.01)</f>
        <v>0.54</v>
      </c>
      <c r="B56" s="5" t="n">
        <f aca="false">H2</f>
        <v>0.485</v>
      </c>
      <c r="C56" s="5" t="n">
        <f aca="false">H3</f>
        <v>0.005</v>
      </c>
      <c r="D56" s="10" t="n">
        <f aca="false">((1-C56)*(1-A56))/(((1-B56)*(A56))+((1-C56)*(1-A56)))</f>
        <v>0.622044033704811</v>
      </c>
      <c r="E56" s="10" t="n">
        <f aca="false">(B56*A56)/((B56*A56)+(C56*(1-A56)))</f>
        <v>0.991294473883422</v>
      </c>
      <c r="F56" s="10" t="n">
        <f aca="false">((B56*A56)+(C56*(1-A56)))</f>
        <v>0.2642</v>
      </c>
    </row>
    <row r="57" customFormat="false" ht="15" hidden="false" customHeight="false" outlineLevel="0" collapsed="false">
      <c r="A57" s="5" t="n">
        <f aca="false">SUM(A56+0.01)</f>
        <v>0.55</v>
      </c>
      <c r="B57" s="5" t="n">
        <f aca="false">H2</f>
        <v>0.485</v>
      </c>
      <c r="C57" s="5" t="n">
        <f aca="false">H3</f>
        <v>0.005</v>
      </c>
      <c r="D57" s="10" t="n">
        <f aca="false">((1-C57)*(1-A57))/(((1-B57)*(A57))+((1-C57)*(1-A57)))</f>
        <v>0.612517099863201</v>
      </c>
      <c r="E57" s="10" t="n">
        <f aca="false">(B57*A57)/((B57*A57)+(C57*(1-A57)))</f>
        <v>0.991635687732342</v>
      </c>
      <c r="F57" s="10" t="n">
        <f aca="false">((B57*A57)+(C57*(1-A57)))</f>
        <v>0.269</v>
      </c>
    </row>
    <row r="58" customFormat="false" ht="15" hidden="false" customHeight="false" outlineLevel="0" collapsed="false">
      <c r="A58" s="5" t="n">
        <f aca="false">SUM(A57+0.01)</f>
        <v>0.56</v>
      </c>
      <c r="B58" s="5" t="n">
        <f aca="false">H2</f>
        <v>0.485</v>
      </c>
      <c r="C58" s="5" t="n">
        <f aca="false">H3</f>
        <v>0.005</v>
      </c>
      <c r="D58" s="10" t="n">
        <f aca="false">((1-C58)*(1-A58))/(((1-B58)*(A58))+((1-C58)*(1-A58)))</f>
        <v>0.602864224731479</v>
      </c>
      <c r="E58" s="10" t="n">
        <f aca="false">(B58*A58)/((B58*A58)+(C58*(1-A58)))</f>
        <v>0.991964937910884</v>
      </c>
      <c r="F58" s="10" t="n">
        <f aca="false">((B58*A58)+(C58*(1-A58)))</f>
        <v>0.2738</v>
      </c>
    </row>
    <row r="59" customFormat="false" ht="15" hidden="false" customHeight="false" outlineLevel="0" collapsed="false">
      <c r="A59" s="5" t="n">
        <f aca="false">SUM(A58+0.01)</f>
        <v>0.57</v>
      </c>
      <c r="B59" s="5" t="n">
        <f aca="false">H2</f>
        <v>0.485</v>
      </c>
      <c r="C59" s="5" t="n">
        <f aca="false">H3</f>
        <v>0.005</v>
      </c>
      <c r="D59" s="10" t="n">
        <f aca="false">((1-C59)*(1-A59))/(((1-B59)*(A59))+((1-C59)*(1-A59)))</f>
        <v>0.593082894372054</v>
      </c>
      <c r="E59" s="10" t="n">
        <f aca="false">(B59*A59)/((B59*A59)+(C59*(1-A59)))</f>
        <v>0.992282842785355</v>
      </c>
      <c r="F59" s="10" t="n">
        <f aca="false">((B59*A59)+(C59*(1-A59)))</f>
        <v>0.2786</v>
      </c>
    </row>
    <row r="60" customFormat="false" ht="15" hidden="false" customHeight="false" outlineLevel="0" collapsed="false">
      <c r="A60" s="5" t="n">
        <f aca="false">SUM(A59+0.01)</f>
        <v>0.58</v>
      </c>
      <c r="B60" s="5" t="n">
        <f aca="false">H2</f>
        <v>0.485</v>
      </c>
      <c r="C60" s="5" t="n">
        <f aca="false">H3</f>
        <v>0.005</v>
      </c>
      <c r="D60" s="10" t="n">
        <f aca="false">((1-C60)*(1-A60))/(((1-B60)*(A60))+((1-C60)*(1-A60)))</f>
        <v>0.583170527490929</v>
      </c>
      <c r="E60" s="10" t="n">
        <f aca="false">(B60*A60)/((B60*A60)+(C60*(1-A60)))</f>
        <v>0.992589978828511</v>
      </c>
      <c r="F60" s="10" t="n">
        <f aca="false">((B60*A60)+(C60*(1-A60)))</f>
        <v>0.2834</v>
      </c>
    </row>
    <row r="61" customFormat="false" ht="15" hidden="false" customHeight="false" outlineLevel="0" collapsed="false">
      <c r="A61" s="5" t="n">
        <f aca="false">SUM(A60+0.01)</f>
        <v>0.59</v>
      </c>
      <c r="B61" s="5" t="n">
        <f aca="false">H2</f>
        <v>0.485</v>
      </c>
      <c r="C61" s="5" t="n">
        <f aca="false">H3</f>
        <v>0.005</v>
      </c>
      <c r="D61" s="10" t="n">
        <f aca="false">((1-C61)*(1-A61))/(((1-B61)*(A61))+((1-C61)*(1-A61)))</f>
        <v>0.57312447316662</v>
      </c>
      <c r="E61" s="10" t="n">
        <f aca="false">(B61*A61)/((B61*A61)+(C61*(1-A61)))</f>
        <v>0.992886884108258</v>
      </c>
      <c r="F61" s="10" t="n">
        <f aca="false">((B61*A61)+(C61*(1-A61)))</f>
        <v>0.2882</v>
      </c>
    </row>
    <row r="62" customFormat="false" ht="15" hidden="false" customHeight="false" outlineLevel="0" collapsed="false">
      <c r="A62" s="5" t="n">
        <f aca="false">SUM(A61+0.01)</f>
        <v>0.6</v>
      </c>
      <c r="B62" s="5" t="n">
        <f aca="false">H2</f>
        <v>0.485</v>
      </c>
      <c r="C62" s="5" t="n">
        <f aca="false">H3</f>
        <v>0.005</v>
      </c>
      <c r="D62" s="10" t="n">
        <f aca="false">((1-C62)*(1-A62))/(((1-B62)*(A62))+((1-C62)*(1-A62)))</f>
        <v>0.562942008486563</v>
      </c>
      <c r="E62" s="10" t="n">
        <f aca="false">(B62*A62)/((B62*A62)+(C62*(1-A62)))</f>
        <v>0.993174061433447</v>
      </c>
      <c r="F62" s="10" t="n">
        <f aca="false">((B62*A62)+(C62*(1-A62)))</f>
        <v>0.293</v>
      </c>
    </row>
    <row r="63" customFormat="false" ht="15" hidden="false" customHeight="false" outlineLevel="0" collapsed="false">
      <c r="A63" s="5" t="n">
        <f aca="false">SUM(A62+0.01)</f>
        <v>0.61</v>
      </c>
      <c r="B63" s="5" t="n">
        <f aca="false">H2</f>
        <v>0.485</v>
      </c>
      <c r="C63" s="5" t="n">
        <f aca="false">H3</f>
        <v>0.005</v>
      </c>
      <c r="D63" s="10" t="n">
        <f aca="false">((1-C63)*(1-A63))/(((1-B63)*(A63))+((1-C63)*(1-A63)))</f>
        <v>0.552620336086585</v>
      </c>
      <c r="E63" s="10" t="n">
        <f aca="false">(B63*A63)/((B63*A63)+(C63*(1-A63)))</f>
        <v>0.993451981195433</v>
      </c>
      <c r="F63" s="10" t="n">
        <f aca="false">((B63*A63)+(C63*(1-A63)))</f>
        <v>0.2978</v>
      </c>
    </row>
    <row r="64" customFormat="false" ht="15" hidden="false" customHeight="false" outlineLevel="0" collapsed="false">
      <c r="A64" s="5" t="n">
        <f aca="false">SUM(A63+0.01)</f>
        <v>0.62</v>
      </c>
      <c r="B64" s="5" t="n">
        <f aca="false">H2</f>
        <v>0.485</v>
      </c>
      <c r="C64" s="5" t="n">
        <f aca="false">H3</f>
        <v>0.005</v>
      </c>
      <c r="D64" s="10" t="n">
        <f aca="false">((1-C64)*(1-A64))/(((1-B64)*(A64))+((1-C64)*(1-A64)))</f>
        <v>0.542156581588758</v>
      </c>
      <c r="E64" s="10" t="n">
        <f aca="false">(B64*A64)/((B64*A64)+(C64*(1-A64)))</f>
        <v>0.993721083939194</v>
      </c>
      <c r="F64" s="10" t="n">
        <f aca="false">((B64*A64)+(C64*(1-A64)))</f>
        <v>0.3026</v>
      </c>
    </row>
    <row r="65" customFormat="false" ht="15" hidden="false" customHeight="false" outlineLevel="0" collapsed="false">
      <c r="A65" s="5" t="n">
        <f aca="false">SUM(A64+0.01)</f>
        <v>0.63</v>
      </c>
      <c r="B65" s="5" t="n">
        <f aca="false">H2</f>
        <v>0.485</v>
      </c>
      <c r="C65" s="5" t="n">
        <f aca="false">H3</f>
        <v>0.005</v>
      </c>
      <c r="D65" s="10" t="n">
        <f aca="false">((1-C65)*(1-A65))/(((1-B65)*(A65))+((1-C65)*(1-A65)))</f>
        <v>0.531547790932717</v>
      </c>
      <c r="E65" s="10" t="n">
        <f aca="false">(B65*A65)/((B65*A65)+(C65*(1-A65)))</f>
        <v>0.993981782693559</v>
      </c>
      <c r="F65" s="10" t="n">
        <f aca="false">((B65*A65)+(C65*(1-A65)))</f>
        <v>0.3074</v>
      </c>
    </row>
    <row r="66" customFormat="false" ht="15" hidden="false" customHeight="false" outlineLevel="0" collapsed="false">
      <c r="A66" s="5" t="n">
        <f aca="false">SUM(A65+0.01)</f>
        <v>0.64</v>
      </c>
      <c r="B66" s="5" t="n">
        <f aca="false">H2</f>
        <v>0.485</v>
      </c>
      <c r="C66" s="5" t="n">
        <f aca="false">H3</f>
        <v>0.005</v>
      </c>
      <c r="D66" s="10" t="n">
        <f aca="false">((1-C66)*(1-A66))/(((1-B66)*(A66))+((1-C66)*(1-A66)))</f>
        <v>0.520790927595231</v>
      </c>
      <c r="E66" s="10" t="n">
        <f aca="false">(B66*A66)/((B66*A66)+(C66*(1-A66)))</f>
        <v>0.994234465086483</v>
      </c>
      <c r="F66" s="10" t="n">
        <f aca="false">((B66*A66)+(C66*(1-A66)))</f>
        <v>0.3122</v>
      </c>
    </row>
    <row r="67" customFormat="false" ht="15" hidden="false" customHeight="false" outlineLevel="0" collapsed="false">
      <c r="A67" s="5" t="n">
        <f aca="false">SUM(A66+0.01)</f>
        <v>0.65</v>
      </c>
      <c r="B67" s="5" t="n">
        <f aca="false">H2</f>
        <v>0.485</v>
      </c>
      <c r="C67" s="5" t="n">
        <f aca="false">H3</f>
        <v>0.005</v>
      </c>
      <c r="D67" s="10" t="n">
        <f aca="false">((1-C67)*(1-A67))/(((1-B67)*(A67))+((1-C67)*(1-A67)))</f>
        <v>0.509882869692533</v>
      </c>
      <c r="E67" s="10" t="n">
        <f aca="false">(B67*A67)/((B67*A67)+(C67*(1-A67)))</f>
        <v>0.994479495268139</v>
      </c>
      <c r="F67" s="10" t="n">
        <f aca="false">((B67*A67)+(C67*(1-A67)))</f>
        <v>0.317</v>
      </c>
    </row>
    <row r="68" customFormat="false" ht="15" hidden="false" customHeight="false" outlineLevel="0" collapsed="false">
      <c r="A68" s="5" t="n">
        <f aca="false">SUM(A67+0.01)</f>
        <v>0.66</v>
      </c>
      <c r="B68" s="5" t="n">
        <f aca="false">H2</f>
        <v>0.485</v>
      </c>
      <c r="C68" s="5" t="n">
        <f aca="false">H3</f>
        <v>0.005</v>
      </c>
      <c r="D68" s="10" t="n">
        <f aca="false">((1-C68)*(1-A68))/(((1-B68)*(A68))+((1-C68)*(1-A68)))</f>
        <v>0.498820406959599</v>
      </c>
      <c r="E68" s="10" t="n">
        <f aca="false">(B68*A68)/((B68*A68)+(C68*(1-A68)))</f>
        <v>0.994717215661902</v>
      </c>
      <c r="F68" s="10" t="n">
        <f aca="false">((B68*A68)+(C68*(1-A68)))</f>
        <v>0.3218</v>
      </c>
    </row>
    <row r="69" customFormat="false" ht="15" hidden="false" customHeight="false" outlineLevel="0" collapsed="false">
      <c r="A69" s="5" t="n">
        <f aca="false">SUM(A68+0.01)</f>
        <v>0.67</v>
      </c>
      <c r="B69" s="5" t="n">
        <f aca="false">H2</f>
        <v>0.485</v>
      </c>
      <c r="C69" s="5" t="n">
        <f aca="false">H3</f>
        <v>0.005</v>
      </c>
      <c r="D69" s="10" t="n">
        <f aca="false">((1-C69)*(1-A69))/(((1-B69)*(A69))+((1-C69)*(1-A69)))</f>
        <v>0.487600237600237</v>
      </c>
      <c r="E69" s="10" t="n">
        <f aca="false">(B69*A69)/((B69*A69)+(C69*(1-A69)))</f>
        <v>0.994947948560931</v>
      </c>
      <c r="F69" s="10" t="n">
        <f aca="false">((B69*A69)+(C69*(1-A69)))</f>
        <v>0.3266</v>
      </c>
    </row>
    <row r="70" customFormat="false" ht="15" hidden="false" customHeight="false" outlineLevel="0" collapsed="false">
      <c r="A70" s="5" t="n">
        <f aca="false">SUM(A69+0.01)</f>
        <v>0.68</v>
      </c>
      <c r="B70" s="5" t="n">
        <f aca="false">H2</f>
        <v>0.485</v>
      </c>
      <c r="C70" s="5" t="n">
        <f aca="false">H3</f>
        <v>0.005</v>
      </c>
      <c r="D70" s="10" t="n">
        <f aca="false">((1-C70)*(1-A70))/(((1-B70)*(A70))+((1-C70)*(1-A70)))</f>
        <v>0.476218965001495</v>
      </c>
      <c r="E70" s="10" t="n">
        <f aca="false">(B70*A70)/((B70*A70)+(C70*(1-A70)))</f>
        <v>0.995171997585999</v>
      </c>
      <c r="F70" s="10" t="n">
        <f aca="false">((B70*A70)+(C70*(1-A70)))</f>
        <v>0.3314</v>
      </c>
    </row>
    <row r="71" customFormat="false" ht="15" hidden="false" customHeight="false" outlineLevel="0" collapsed="false">
      <c r="A71" s="5" t="n">
        <f aca="false">SUM(A70+0.01)</f>
        <v>0.69</v>
      </c>
      <c r="B71" s="5" t="n">
        <f aca="false">H2</f>
        <v>0.485</v>
      </c>
      <c r="C71" s="5" t="n">
        <f aca="false">H3</f>
        <v>0.005</v>
      </c>
      <c r="D71" s="10" t="n">
        <f aca="false">((1-C71)*(1-A71))/(((1-B71)*(A71))+((1-C71)*(1-A71)))</f>
        <v>0.464673094305513</v>
      </c>
      <c r="E71" s="10" t="n">
        <f aca="false">(B71*A71)/((B71*A71)+(C71*(1-A71)))</f>
        <v>0.995389649018441</v>
      </c>
      <c r="F71" s="10" t="n">
        <f aca="false">((B71*A71)+(C71*(1-A71)))</f>
        <v>0.3362</v>
      </c>
    </row>
    <row r="72" customFormat="false" ht="15" hidden="false" customHeight="false" outlineLevel="0" collapsed="false">
      <c r="A72" s="5" t="n">
        <f aca="false">SUM(A71+0.01)</f>
        <v>0.7</v>
      </c>
      <c r="B72" s="5" t="n">
        <f aca="false">H2</f>
        <v>0.485</v>
      </c>
      <c r="C72" s="5" t="n">
        <f aca="false">H3</f>
        <v>0.005</v>
      </c>
      <c r="D72" s="10" t="n">
        <f aca="false">((1-C72)*(1-A72))/(((1-B72)*(A72))+((1-C72)*(1-A72)))</f>
        <v>0.452959028831562</v>
      </c>
      <c r="E72" s="10" t="n">
        <f aca="false">(B72*A72)/((B72*A72)+(C72*(1-A72)))</f>
        <v>0.995601173020528</v>
      </c>
      <c r="F72" s="10" t="n">
        <f aca="false">((B72*A72)+(C72*(1-A72)))</f>
        <v>0.341</v>
      </c>
    </row>
    <row r="73" customFormat="false" ht="15" hidden="false" customHeight="false" outlineLevel="0" collapsed="false">
      <c r="A73" s="5" t="n">
        <f aca="false">SUM(A72+0.01)</f>
        <v>0.71</v>
      </c>
      <c r="B73" s="5" t="n">
        <f aca="false">H2</f>
        <v>0.485</v>
      </c>
      <c r="C73" s="5" t="n">
        <f aca="false">H3</f>
        <v>0.005</v>
      </c>
      <c r="D73" s="10" t="n">
        <f aca="false">((1-C73)*(1-A73))/(((1-B73)*(A73))+((1-C73)*(1-A73)))</f>
        <v>0.441073066340568</v>
      </c>
      <c r="E73" s="10" t="n">
        <f aca="false">(B73*A73)/((B73*A73)+(C73*(1-A73)))</f>
        <v>0.995806824754193</v>
      </c>
      <c r="F73" s="10" t="n">
        <f aca="false">((B73*A73)+(C73*(1-A73)))</f>
        <v>0.3458</v>
      </c>
    </row>
    <row r="74" customFormat="false" ht="15" hidden="false" customHeight="false" outlineLevel="0" collapsed="false">
      <c r="A74" s="5" t="n">
        <f aca="false">SUM(A73+0.01)</f>
        <v>0.72</v>
      </c>
      <c r="B74" s="5" t="n">
        <f aca="false">H2</f>
        <v>0.485</v>
      </c>
      <c r="C74" s="5" t="n">
        <f aca="false">H3</f>
        <v>0.005</v>
      </c>
      <c r="D74" s="10" t="n">
        <f aca="false">((1-C74)*(1-A74))/(((1-B74)*(A74))+((1-C74)*(1-A74)))</f>
        <v>0.429011395133969</v>
      </c>
      <c r="E74" s="10" t="n">
        <f aca="false">(B74*A74)/((B74*A74)+(C74*(1-A74)))</f>
        <v>0.996006845407872</v>
      </c>
      <c r="F74" s="10" t="n">
        <f aca="false">((B74*A74)+(C74*(1-A74)))</f>
        <v>0.3506</v>
      </c>
    </row>
    <row r="75" customFormat="false" ht="15" hidden="false" customHeight="false" outlineLevel="0" collapsed="false">
      <c r="A75" s="5" t="n">
        <f aca="false">SUM(A74+0.01)</f>
        <v>0.73</v>
      </c>
      <c r="B75" s="5" t="n">
        <f aca="false">H2</f>
        <v>0.485</v>
      </c>
      <c r="C75" s="5" t="n">
        <f aca="false">H3</f>
        <v>0.005</v>
      </c>
      <c r="D75" s="10" t="n">
        <f aca="false">((1-C75)*(1-A75))/(((1-B75)*(A75))+((1-C75)*(1-A75)))</f>
        <v>0.416770089978281</v>
      </c>
      <c r="E75" s="10" t="n">
        <f aca="false">(B75*A75)/((B75*A75)+(C75*(1-A75)))</f>
        <v>0.996201463140124</v>
      </c>
      <c r="F75" s="10" t="n">
        <f aca="false">((B75*A75)+(C75*(1-A75)))</f>
        <v>0.3554</v>
      </c>
    </row>
    <row r="76" customFormat="false" ht="15" hidden="false" customHeight="false" outlineLevel="0" collapsed="false">
      <c r="A76" s="5" t="n">
        <f aca="false">SUM(A75+0.01)</f>
        <v>0.74</v>
      </c>
      <c r="B76" s="5" t="n">
        <f aca="false">H2</f>
        <v>0.485</v>
      </c>
      <c r="C76" s="5" t="n">
        <f aca="false">H3</f>
        <v>0.005</v>
      </c>
      <c r="D76" s="10" t="n">
        <f aca="false">((1-C76)*(1-A76))/(((1-B76)*(A76))+((1-C76)*(1-A76)))</f>
        <v>0.404345107846201</v>
      </c>
      <c r="E76" s="10" t="n">
        <f aca="false">(B76*A76)/((B76*A76)+(C76*(1-A76)))</f>
        <v>0.996390893947807</v>
      </c>
      <c r="F76" s="10" t="n">
        <f aca="false">((B76*A76)+(C76*(1-A76)))</f>
        <v>0.3602</v>
      </c>
    </row>
    <row r="77" customFormat="false" ht="15" hidden="false" customHeight="false" outlineLevel="0" collapsed="false">
      <c r="A77" s="5" t="n">
        <f aca="false">SUM(A76+0.01)</f>
        <v>0.75</v>
      </c>
      <c r="B77" s="5" t="n">
        <f aca="false">H2</f>
        <v>0.485</v>
      </c>
      <c r="C77" s="5" t="n">
        <f aca="false">H3</f>
        <v>0.005</v>
      </c>
      <c r="D77" s="10" t="n">
        <f aca="false">((1-C77)*(1-A77))/(((1-B77)*(A77))+((1-C77)*(1-A77)))</f>
        <v>0.391732283464566</v>
      </c>
      <c r="E77" s="10" t="n">
        <f aca="false">(B77*A77)/((B77*A77)+(C77*(1-A77)))</f>
        <v>0.996575342465754</v>
      </c>
      <c r="F77" s="10" t="n">
        <f aca="false">((B77*A77)+(C77*(1-A77)))</f>
        <v>0.365</v>
      </c>
    </row>
    <row r="78" customFormat="false" ht="15" hidden="false" customHeight="false" outlineLevel="0" collapsed="false">
      <c r="A78" s="5" t="n">
        <f aca="false">SUM(A77+0.01)</f>
        <v>0.760000000000001</v>
      </c>
      <c r="B78" s="5" t="n">
        <f aca="false">H2</f>
        <v>0.485</v>
      </c>
      <c r="C78" s="5" t="n">
        <f aca="false">H3</f>
        <v>0.005</v>
      </c>
      <c r="D78" s="10" t="n">
        <f aca="false">((1-C78)*(1-A78))/(((1-B78)*(A78))+((1-C78)*(1-A78)))</f>
        <v>0.378927324658838</v>
      </c>
      <c r="E78" s="10" t="n">
        <f aca="false">(B78*A78)/((B78*A78)+(C78*(1-A78)))</f>
        <v>0.996755002704165</v>
      </c>
      <c r="F78" s="10" t="n">
        <f aca="false">((B78*A78)+(C78*(1-A78)))</f>
        <v>0.3698</v>
      </c>
    </row>
    <row r="79" customFormat="false" ht="15" hidden="false" customHeight="false" outlineLevel="0" collapsed="false">
      <c r="A79" s="5" t="n">
        <f aca="false">SUM(A78+0.01)</f>
        <v>0.770000000000001</v>
      </c>
      <c r="B79" s="5" t="n">
        <f aca="false">H2</f>
        <v>0.485</v>
      </c>
      <c r="C79" s="5" t="n">
        <f aca="false">H3</f>
        <v>0.005</v>
      </c>
      <c r="D79" s="10" t="n">
        <f aca="false">((1-C79)*(1-A79))/(((1-B79)*(A79))+((1-C79)*(1-A79)))</f>
        <v>0.36592580748321</v>
      </c>
      <c r="E79" s="10" t="n">
        <f aca="false">(B79*A79)/((B79*A79)+(C79*(1-A79)))</f>
        <v>0.996930058729311</v>
      </c>
      <c r="F79" s="10" t="n">
        <f aca="false">((B79*A79)+(C79*(1-A79)))</f>
        <v>0.3746</v>
      </c>
    </row>
    <row r="80" customFormat="false" ht="15" hidden="false" customHeight="false" outlineLevel="0" collapsed="false">
      <c r="A80" s="5" t="n">
        <f aca="false">SUM(A79+0.01)</f>
        <v>0.780000000000001</v>
      </c>
      <c r="B80" s="5" t="n">
        <f aca="false">H2</f>
        <v>0.485</v>
      </c>
      <c r="C80" s="5" t="n">
        <f aca="false">H3</f>
        <v>0.005</v>
      </c>
      <c r="D80" s="10" t="n">
        <f aca="false">((1-C80)*(1-A80))/(((1-B80)*(A80))+((1-C80)*(1-A80)))</f>
        <v>0.352723171124717</v>
      </c>
      <c r="E80" s="10" t="n">
        <f aca="false">(B80*A80)/((B80*A80)+(C80*(1-A80)))</f>
        <v>0.997100685292567</v>
      </c>
      <c r="F80" s="10" t="n">
        <f aca="false">((B80*A80)+(C80*(1-A80)))</f>
        <v>0.3794</v>
      </c>
    </row>
    <row r="81" customFormat="false" ht="15" hidden="false" customHeight="false" outlineLevel="0" collapsed="false">
      <c r="A81" s="5" t="n">
        <f aca="false">SUM(A80+0.01)</f>
        <v>0.790000000000001</v>
      </c>
      <c r="B81" s="5" t="n">
        <f aca="false">H2</f>
        <v>0.485</v>
      </c>
      <c r="C81" s="5" t="n">
        <f aca="false">H3</f>
        <v>0.005</v>
      </c>
      <c r="D81" s="10" t="n">
        <f aca="false">((1-C81)*(1-A81))/(((1-B81)*(A81))+((1-C81)*(1-A81)))</f>
        <v>0.339314712569015</v>
      </c>
      <c r="E81" s="10" t="n">
        <f aca="false">(B81*A81)/((B81*A81)+(C81*(1-A81)))</f>
        <v>0.997267048412285</v>
      </c>
      <c r="F81" s="10" t="n">
        <f aca="false">((B81*A81)+(C81*(1-A81)))</f>
        <v>0.3842</v>
      </c>
    </row>
    <row r="82" customFormat="false" ht="15" hidden="false" customHeight="false" outlineLevel="0" collapsed="false">
      <c r="A82" s="5" t="n">
        <f aca="false">SUM(A81+0.01)</f>
        <v>0.800000000000001</v>
      </c>
      <c r="B82" s="5" t="n">
        <f aca="false">H2</f>
        <v>0.485</v>
      </c>
      <c r="C82" s="5" t="n">
        <f aca="false">H3</f>
        <v>0.005</v>
      </c>
      <c r="D82" s="10" t="n">
        <f aca="false">((1-C82)*(1-A82))/(((1-B82)*(A82))+((1-C82)*(1-A82)))</f>
        <v>0.325695581014729</v>
      </c>
      <c r="E82" s="10" t="n">
        <f aca="false">(B82*A82)/((B82*A82)+(C82*(1-A82)))</f>
        <v>0.997429305912596</v>
      </c>
      <c r="F82" s="10" t="n">
        <f aca="false">((B82*A82)+(C82*(1-A82)))</f>
        <v>0.389</v>
      </c>
    </row>
    <row r="83" customFormat="false" ht="15" hidden="false" customHeight="false" outlineLevel="0" collapsed="false">
      <c r="A83" s="5" t="n">
        <f aca="false">SUM(A82+0.01)</f>
        <v>0.810000000000001</v>
      </c>
      <c r="B83" s="5" t="n">
        <f aca="false">H2</f>
        <v>0.485</v>
      </c>
      <c r="C83" s="5" t="n">
        <f aca="false">H3</f>
        <v>0.005</v>
      </c>
      <c r="D83" s="10" t="n">
        <f aca="false">((1-C83)*(1-A83))/(((1-B83)*(A83))+((1-C83)*(1-A83)))</f>
        <v>0.311860772022434</v>
      </c>
      <c r="E83" s="10" t="n">
        <f aca="false">(B83*A83)/((B83*A83)+(C83*(1-A83)))</f>
        <v>0.997587607922803</v>
      </c>
      <c r="F83" s="10" t="n">
        <f aca="false">((B83*A83)+(C83*(1-A83)))</f>
        <v>0.3938</v>
      </c>
    </row>
    <row r="84" customFormat="false" ht="15" hidden="false" customHeight="false" outlineLevel="0" collapsed="false">
      <c r="A84" s="5" t="n">
        <f aca="false">SUM(A83+0.01)</f>
        <v>0.820000000000001</v>
      </c>
      <c r="B84" s="5" t="n">
        <f aca="false">H2</f>
        <v>0.485</v>
      </c>
      <c r="C84" s="5" t="n">
        <f aca="false">H3</f>
        <v>0.005</v>
      </c>
      <c r="D84" s="10" t="n">
        <f aca="false">((1-C84)*(1-A84))/(((1-B84)*(A84))+((1-C84)*(1-A84)))</f>
        <v>0.297805121383438</v>
      </c>
      <c r="E84" s="10" t="n">
        <f aca="false">(B84*A84)/((B84*A84)+(C84*(1-A84)))</f>
        <v>0.997742097340692</v>
      </c>
      <c r="F84" s="10" t="n">
        <f aca="false">((B84*A84)+(C84*(1-A84)))</f>
        <v>0.3986</v>
      </c>
    </row>
    <row r="85" customFormat="false" ht="15" hidden="false" customHeight="false" outlineLevel="0" collapsed="false">
      <c r="A85" s="5" t="n">
        <f aca="false">SUM(A84+0.01)</f>
        <v>0.830000000000001</v>
      </c>
      <c r="B85" s="5" t="n">
        <f aca="false">H2</f>
        <v>0.485</v>
      </c>
      <c r="C85" s="5" t="n">
        <f aca="false">H3</f>
        <v>0.005</v>
      </c>
      <c r="D85" s="10" t="n">
        <f aca="false">((1-C85)*(1-A85))/(((1-B85)*(A85))+((1-C85)*(1-A85)))</f>
        <v>0.283523298692591</v>
      </c>
      <c r="E85" s="10" t="n">
        <f aca="false">(B85*A85)/((B85*A85)+(C85*(1-A85)))</f>
        <v>0.997892910262767</v>
      </c>
      <c r="F85" s="10" t="n">
        <f aca="false">((B85*A85)+(C85*(1-A85)))</f>
        <v>0.4034</v>
      </c>
    </row>
    <row r="86" customFormat="false" ht="15" hidden="false" customHeight="false" outlineLevel="0" collapsed="false">
      <c r="A86" s="5" t="n">
        <f aca="false">SUM(A85+0.01)</f>
        <v>0.840000000000001</v>
      </c>
      <c r="B86" s="5" t="n">
        <f aca="false">H2</f>
        <v>0.485</v>
      </c>
      <c r="C86" s="5" t="n">
        <f aca="false">H3</f>
        <v>0.005</v>
      </c>
      <c r="D86" s="10" t="n">
        <f aca="false">((1-C86)*(1-A86))/(((1-B86)*(A86))+((1-C86)*(1-A86)))</f>
        <v>0.269009800608313</v>
      </c>
      <c r="E86" s="10" t="n">
        <f aca="false">(B86*A86)/((B86*A86)+(C86*(1-A86)))</f>
        <v>0.998040176384125</v>
      </c>
      <c r="F86" s="10" t="n">
        <f aca="false">((B86*A86)+(C86*(1-A86)))</f>
        <v>0.4082</v>
      </c>
    </row>
    <row r="87" customFormat="false" ht="15" hidden="false" customHeight="false" outlineLevel="0" collapsed="false">
      <c r="A87" s="5" t="n">
        <f aca="false">SUM(A86+0.01)</f>
        <v>0.850000000000001</v>
      </c>
      <c r="B87" s="5" t="n">
        <f aca="false">H2</f>
        <v>0.485</v>
      </c>
      <c r="C87" s="5" t="n">
        <f aca="false">H3</f>
        <v>0.005</v>
      </c>
      <c r="D87" s="10" t="n">
        <f aca="false">((1-C87)*(1-A87))/(((1-B87)*(A87))+((1-C87)*(1-A87)))</f>
        <v>0.254258943781941</v>
      </c>
      <c r="E87" s="10" t="n">
        <f aca="false">(B87*A87)/((B87*A87)+(C87*(1-A87)))</f>
        <v>0.99818401937046</v>
      </c>
      <c r="F87" s="10" t="n">
        <f aca="false">((B87*A87)+(C87*(1-A87)))</f>
        <v>0.413</v>
      </c>
    </row>
    <row r="88" customFormat="false" ht="15" hidden="false" customHeight="false" outlineLevel="0" collapsed="false">
      <c r="A88" s="5" t="n">
        <f aca="false">SUM(A87+0.01)</f>
        <v>0.860000000000001</v>
      </c>
      <c r="B88" s="5" t="n">
        <f aca="false">H2</f>
        <v>0.485</v>
      </c>
      <c r="C88" s="5" t="n">
        <f aca="false">H3</f>
        <v>0.005</v>
      </c>
      <c r="D88" s="10" t="n">
        <f aca="false">((1-C88)*(1-A88))/(((1-B88)*(A88))+((1-C88)*(1-A88)))</f>
        <v>0.239264857437306</v>
      </c>
      <c r="E88" s="10" t="n">
        <f aca="false">(B88*A88)/((B88*A88)+(C88*(1-A88)))</f>
        <v>0.998324557204404</v>
      </c>
      <c r="F88" s="10" t="n">
        <f aca="false">((B88*A88)+(C88*(1-A88)))</f>
        <v>0.4178</v>
      </c>
    </row>
    <row r="89" customFormat="false" ht="15" hidden="false" customHeight="false" outlineLevel="0" collapsed="false">
      <c r="A89" s="5" t="n">
        <f aca="false">SUM(A88+0.01)</f>
        <v>0.870000000000001</v>
      </c>
      <c r="B89" s="5" t="n">
        <f aca="false">H2</f>
        <v>0.485</v>
      </c>
      <c r="C89" s="5" t="n">
        <f aca="false">H3</f>
        <v>0.005</v>
      </c>
      <c r="D89" s="10" t="n">
        <f aca="false">((1-C89)*(1-A89))/(((1-B89)*(A89))+((1-C89)*(1-A89)))</f>
        <v>0.224021475580186</v>
      </c>
      <c r="E89" s="10" t="n">
        <f aca="false">(B89*A89)/((B89*A89)+(C89*(1-A89)))</f>
        <v>0.998461902508282</v>
      </c>
      <c r="F89" s="10" t="n">
        <f aca="false">((B89*A89)+(C89*(1-A89)))</f>
        <v>0.4226</v>
      </c>
    </row>
    <row r="90" customFormat="false" ht="15" hidden="false" customHeight="false" outlineLevel="0" collapsed="false">
      <c r="A90" s="5" t="n">
        <f aca="false">SUM(A89+0.01)</f>
        <v>0.880000000000001</v>
      </c>
      <c r="B90" s="5" t="n">
        <f aca="false">H2</f>
        <v>0.485</v>
      </c>
      <c r="C90" s="5" t="n">
        <f aca="false">H3</f>
        <v>0.005</v>
      </c>
      <c r="D90" s="10" t="n">
        <f aca="false">((1-C90)*(1-A90))/(((1-B90)*(A90))+((1-C90)*(1-A90)))</f>
        <v>0.208522528815926</v>
      </c>
      <c r="E90" s="10" t="n">
        <f aca="false">(B90*A90)/((B90*A90)+(C90*(1-A90)))</f>
        <v>0.99859616284511</v>
      </c>
      <c r="F90" s="10" t="n">
        <f aca="false">((B90*A90)+(C90*(1-A90)))</f>
        <v>0.4274</v>
      </c>
    </row>
    <row r="91" customFormat="false" ht="15" hidden="false" customHeight="false" outlineLevel="0" collapsed="false">
      <c r="A91" s="5" t="n">
        <f aca="false">SUM(A90+0.01)</f>
        <v>0.890000000000001</v>
      </c>
      <c r="B91" s="5" t="n">
        <f aca="false">H2</f>
        <v>0.485</v>
      </c>
      <c r="C91" s="5" t="n">
        <f aca="false">H3</f>
        <v>0.005</v>
      </c>
      <c r="D91" s="10" t="n">
        <f aca="false">((1-C91)*(1-A91))/(((1-B91)*(A91))+((1-C91)*(1-A91)))</f>
        <v>0.192761535752024</v>
      </c>
      <c r="E91" s="10" t="n">
        <f aca="false">(B91*A91)/((B91*A91)+(C91*(1-A91)))</f>
        <v>0.998727440999537</v>
      </c>
      <c r="F91" s="10" t="n">
        <f aca="false">((B91*A91)+(C91*(1-A91)))</f>
        <v>0.4322</v>
      </c>
    </row>
    <row r="92" customFormat="false" ht="15" hidden="false" customHeight="false" outlineLevel="0" collapsed="false">
      <c r="A92" s="5" t="n">
        <f aca="false">SUM(A91+0.01)</f>
        <v>0.900000000000001</v>
      </c>
      <c r="B92" s="5" t="n">
        <f aca="false">H2</f>
        <v>0.485</v>
      </c>
      <c r="C92" s="5" t="n">
        <f aca="false">H3</f>
        <v>0.005</v>
      </c>
      <c r="D92" s="10" t="n">
        <f aca="false">((1-C92)*(1-A92))/(((1-B92)*(A92))+((1-C92)*(1-A92)))</f>
        <v>0.176731793960923</v>
      </c>
      <c r="E92" s="10" t="n">
        <f aca="false">(B92*A92)/((B92*A92)+(C92*(1-A92)))</f>
        <v>0.998855835240275</v>
      </c>
      <c r="F92" s="10" t="n">
        <f aca="false">((B92*A92)+(C92*(1-A92)))</f>
        <v>0.437</v>
      </c>
    </row>
    <row r="93" customFormat="false" ht="15" hidden="false" customHeight="false" outlineLevel="0" collapsed="false">
      <c r="A93" s="5" t="n">
        <f aca="false">SUM(A92+0.01)</f>
        <v>0.910000000000001</v>
      </c>
      <c r="B93" s="5" t="n">
        <f aca="false">H2</f>
        <v>0.485</v>
      </c>
      <c r="C93" s="5" t="n">
        <f aca="false">H3</f>
        <v>0.005</v>
      </c>
      <c r="D93" s="10" t="n">
        <f aca="false">((1-C93)*(1-A93))/(((1-B93)*(A93))+((1-C93)*(1-A93)))</f>
        <v>0.160426370476531</v>
      </c>
      <c r="E93" s="10" t="n">
        <f aca="false">(B93*A93)/((B93*A93)+(C93*(1-A93)))</f>
        <v>0.998981439565414</v>
      </c>
      <c r="F93" s="10" t="n">
        <f aca="false">((B93*A93)+(C93*(1-A93)))</f>
        <v>0.4418</v>
      </c>
    </row>
    <row r="94" customFormat="false" ht="15" hidden="false" customHeight="false" outlineLevel="0" collapsed="false">
      <c r="A94" s="5" t="n">
        <f aca="false">SUM(A93+0.01)</f>
        <v>0.920000000000001</v>
      </c>
      <c r="B94" s="5" t="n">
        <f aca="false">H2</f>
        <v>0.485</v>
      </c>
      <c r="C94" s="5" t="n">
        <f aca="false">H3</f>
        <v>0.005</v>
      </c>
      <c r="D94" s="10" t="n">
        <f aca="false">((1-C94)*(1-A94))/(((1-B94)*(A94))+((1-C94)*(1-A94)))</f>
        <v>0.143838091796168</v>
      </c>
      <c r="E94" s="10" t="n">
        <f aca="false">(B94*A94)/((B94*A94)+(C94*(1-A94)))</f>
        <v>0.99910434393193</v>
      </c>
      <c r="F94" s="10" t="n">
        <f aca="false">((B94*A94)+(C94*(1-A94)))</f>
        <v>0.4466</v>
      </c>
    </row>
    <row r="95" customFormat="false" ht="15" hidden="false" customHeight="false" outlineLevel="0" collapsed="false">
      <c r="A95" s="5" t="n">
        <f aca="false">SUM(A94+0.01)</f>
        <v>0.930000000000001</v>
      </c>
      <c r="B95" s="5" t="n">
        <f aca="false">H2</f>
        <v>0.485</v>
      </c>
      <c r="C95" s="5" t="n">
        <f aca="false">H3</f>
        <v>0.005</v>
      </c>
      <c r="D95" s="10" t="n">
        <f aca="false">((1-C95)*(1-A95))/(((1-B95)*(A95))+((1-C95)*(1-A95)))</f>
        <v>0.126959533357637</v>
      </c>
      <c r="E95" s="10" t="n">
        <f aca="false">(B95*A95)/((B95*A95)+(C95*(1-A95)))</f>
        <v>0.999224634470536</v>
      </c>
      <c r="F95" s="10" t="n">
        <f aca="false">((B95*A95)+(C95*(1-A95)))</f>
        <v>0.4514</v>
      </c>
    </row>
    <row r="96" customFormat="false" ht="15" hidden="false" customHeight="false" outlineLevel="0" collapsed="false">
      <c r="A96" s="5" t="n">
        <f aca="false">SUM(A95+0.01)</f>
        <v>0.940000000000001</v>
      </c>
      <c r="B96" s="5" t="n">
        <f aca="false">H2</f>
        <v>0.485</v>
      </c>
      <c r="C96" s="5" t="n">
        <f aca="false">H3</f>
        <v>0.005</v>
      </c>
      <c r="D96" s="10" t="n">
        <f aca="false">((1-C96)*(1-A96))/(((1-B96)*(A96))+((1-C96)*(1-A96)))</f>
        <v>0.109783008458991</v>
      </c>
      <c r="E96" s="10" t="n">
        <f aca="false">(B96*A96)/((B96*A96)+(C96*(1-A96)))</f>
        <v>0.999342393686979</v>
      </c>
      <c r="F96" s="10" t="n">
        <f aca="false">((B96*A96)+(C96*(1-A96)))</f>
        <v>0.4562</v>
      </c>
    </row>
    <row r="97" customFormat="false" ht="15" hidden="false" customHeight="false" outlineLevel="0" collapsed="false">
      <c r="A97" s="5" t="n">
        <f aca="false">SUM(A96+0.01)</f>
        <v>0.950000000000001</v>
      </c>
      <c r="B97" s="5" t="n">
        <f aca="false">H2</f>
        <v>0.485</v>
      </c>
      <c r="C97" s="5" t="n">
        <f aca="false">H3</f>
        <v>0.005</v>
      </c>
      <c r="D97" s="10" t="n">
        <f aca="false">((1-C97)*(1-A97))/(((1-B97)*(A97))+((1-C97)*(1-A97)))</f>
        <v>0.0923005565862698</v>
      </c>
      <c r="E97" s="10" t="n">
        <f aca="false">(B97*A97)/((B97*A97)+(C97*(1-A97)))</f>
        <v>0.999457700650759</v>
      </c>
      <c r="F97" s="10" t="n">
        <f aca="false">((B97*A97)+(C97*(1-A97)))</f>
        <v>0.461</v>
      </c>
    </row>
    <row r="98" customFormat="false" ht="15" hidden="false" customHeight="false" outlineLevel="0" collapsed="false">
      <c r="A98" s="5" t="n">
        <f aca="false">SUM(A97+0.01)</f>
        <v>0.960000000000001</v>
      </c>
      <c r="B98" s="5" t="n">
        <f aca="false">H2</f>
        <v>0.485</v>
      </c>
      <c r="C98" s="5" t="n">
        <f aca="false">H3</f>
        <v>0.005</v>
      </c>
      <c r="D98" s="10" t="n">
        <f aca="false">((1-C98)*(1-A98))/(((1-B98)*(A98))+((1-C98)*(1-A98)))</f>
        <v>0.074503931111942</v>
      </c>
      <c r="E98" s="10" t="n">
        <f aca="false">(B98*A98)/((B98*A98)+(C98*(1-A98)))</f>
        <v>0.999570631172177</v>
      </c>
      <c r="F98" s="10" t="n">
        <f aca="false">((B98*A98)+(C98*(1-A98)))</f>
        <v>0.4658</v>
      </c>
    </row>
    <row r="99" customFormat="false" ht="15" hidden="false" customHeight="false" outlineLevel="0" collapsed="false">
      <c r="A99" s="5" t="n">
        <f aca="false">SUM(A98+0.01)</f>
        <v>0.970000000000001</v>
      </c>
      <c r="B99" s="5" t="n">
        <f aca="false">H2</f>
        <v>0.485</v>
      </c>
      <c r="C99" s="5" t="n">
        <f aca="false">H3</f>
        <v>0.005</v>
      </c>
      <c r="D99" s="10" t="n">
        <f aca="false">((1-C99)*(1-A99))/(((1-B99)*(A99))+((1-C99)*(1-A99)))</f>
        <v>0.0563845863241394</v>
      </c>
      <c r="E99" s="10" t="n">
        <f aca="false">(B99*A99)/((B99*A99)+(C99*(1-A99)))</f>
        <v>0.999681257968551</v>
      </c>
      <c r="F99" s="10" t="n">
        <f aca="false">((B99*A99)+(C99*(1-A99)))</f>
        <v>0.4706</v>
      </c>
    </row>
    <row r="100" customFormat="false" ht="15" hidden="false" customHeight="false" outlineLevel="0" collapsed="false">
      <c r="A100" s="5" t="n">
        <f aca="false">SUM(A99+0.01)</f>
        <v>0.980000000000001</v>
      </c>
      <c r="B100" s="5" t="n">
        <f aca="false">H2</f>
        <v>0.485</v>
      </c>
      <c r="C100" s="5" t="n">
        <f aca="false">H3</f>
        <v>0.005</v>
      </c>
      <c r="D100" s="10" t="n">
        <f aca="false">((1-C100)*(1-A100))/(((1-B100)*(A100))+((1-C100)*(1-A100)))</f>
        <v>0.0379336637438036</v>
      </c>
      <c r="E100" s="10" t="n">
        <f aca="false">(B100*A100)/((B100*A100)+(C100*(1-A100)))</f>
        <v>0.999789650820362</v>
      </c>
      <c r="F100" s="10" t="n">
        <f aca="false">((B100*A100)+(C100*(1-A100)))</f>
        <v>0.4754</v>
      </c>
    </row>
    <row r="101" customFormat="false" ht="15" hidden="false" customHeight="false" outlineLevel="0" collapsed="false">
      <c r="A101" s="5" t="n">
        <f aca="false">SUM(A100+0.01)</f>
        <v>0.990000000000001</v>
      </c>
      <c r="B101" s="5" t="n">
        <f aca="false">H2</f>
        <v>0.485</v>
      </c>
      <c r="C101" s="5" t="n">
        <f aca="false">H3</f>
        <v>0.005</v>
      </c>
      <c r="D101" s="10" t="n">
        <f aca="false">((1-C101)*(1-A101))/(((1-B101)*(A101))+((1-C101)*(1-A101)))</f>
        <v>0.0191419776837233</v>
      </c>
      <c r="E101" s="10" t="n">
        <f aca="false">(B101*A101)/((B101*A101)+(C101*(1-A101)))</f>
        <v>0.999895876718034</v>
      </c>
      <c r="F101" s="10" t="n">
        <f aca="false">((B101*A101)+(C101*(1-A101)))</f>
        <v>0.4802</v>
      </c>
    </row>
    <row r="102" customFormat="false" ht="15" hidden="false" customHeight="false" outlineLevel="0" collapsed="false">
      <c r="A102" s="5" t="n">
        <f aca="false">SUM(A101+0.01)</f>
        <v>1</v>
      </c>
      <c r="B102" s="5" t="n">
        <f aca="false">H2</f>
        <v>0.485</v>
      </c>
      <c r="C102" s="5" t="n">
        <f aca="false">H3</f>
        <v>0.005</v>
      </c>
      <c r="D102" s="10" t="n">
        <f aca="false">((1-C102)*(1-A102))/(((1-B102)*(A102))+((1-C102)*(1-A102)))</f>
        <v>0</v>
      </c>
      <c r="E102" s="10" t="n">
        <f aca="false">(B102*A102)/((B102*A102)+(C102*(1-A102)))</f>
        <v>1</v>
      </c>
      <c r="F102" s="10" t="n">
        <f aca="false">((B102*A102)+(C102*(1-A102)))</f>
        <v>0.485</v>
      </c>
    </row>
    <row r="130" customFormat="false" ht="15" hidden="false" customHeight="false" outlineLevel="0" collapsed="false">
      <c r="A130" s="28"/>
      <c r="B130" s="28" t="n">
        <f aca="false">10000*W8*H2</f>
        <v>242.5</v>
      </c>
    </row>
    <row r="131" customFormat="false" ht="15" hidden="false" customHeight="false" outlineLevel="0" collapsed="false">
      <c r="A131" s="28"/>
      <c r="B131" s="29" t="n">
        <f aca="false">A132-B130</f>
        <v>257.5</v>
      </c>
    </row>
    <row r="132" customFormat="false" ht="15" hidden="false" customHeight="false" outlineLevel="0" collapsed="false">
      <c r="A132" s="29" t="n">
        <f aca="false">10000*W8</f>
        <v>500</v>
      </c>
      <c r="B132" s="28" t="n">
        <f aca="false">10000*(1-W8)*H3</f>
        <v>47.5</v>
      </c>
    </row>
    <row r="133" customFormat="false" ht="15" hidden="false" customHeight="false" outlineLevel="0" collapsed="false">
      <c r="A133" s="28" t="n">
        <f aca="false">10000*(1-W8)</f>
        <v>9500</v>
      </c>
      <c r="B133" s="28" t="n">
        <f aca="false">A133-B132</f>
        <v>9452.5</v>
      </c>
    </row>
  </sheetData>
  <mergeCells count="20">
    <mergeCell ref="I1:R4"/>
    <mergeCell ref="AA2:AB2"/>
    <mergeCell ref="AE2:AF2"/>
    <mergeCell ref="U8:V9"/>
    <mergeCell ref="W8:X9"/>
    <mergeCell ref="AO8:AQ9"/>
    <mergeCell ref="AE9:AF9"/>
    <mergeCell ref="AJ9:AL9"/>
    <mergeCell ref="AA10:AB10"/>
    <mergeCell ref="AO11:AQ13"/>
    <mergeCell ref="AI13:AJ13"/>
    <mergeCell ref="AL13:AM13"/>
    <mergeCell ref="AA16:AB17"/>
    <mergeCell ref="AO16:AQ17"/>
    <mergeCell ref="AE17:AF17"/>
    <mergeCell ref="AJ17:AL17"/>
    <mergeCell ref="AO19:AQ21"/>
    <mergeCell ref="AI21:AJ21"/>
    <mergeCell ref="AL21:AM21"/>
    <mergeCell ref="AE22:A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03:27:14Z</dcterms:created>
  <dc:creator>Richard Frederick</dc:creator>
  <dc:description/>
  <dc:language>en-US</dc:language>
  <cp:lastModifiedBy>Richard Frederick</cp:lastModifiedBy>
  <dcterms:modified xsi:type="dcterms:W3CDTF">2011-05-19T00:58:43Z</dcterms:modified>
  <cp:revision>0</cp:revision>
  <dc:subject/>
  <dc:title/>
</cp:coreProperties>
</file>